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5" sheetId="5" state="visible" r:id="rId6"/>
    <sheet name="день 6" sheetId="6" state="visible" r:id="rId7"/>
    <sheet name="день 7" sheetId="7" state="visible" r:id="rId8"/>
    <sheet name="день 8" sheetId="8" state="visible" r:id="rId9"/>
    <sheet name="день 9" sheetId="9" state="visible" r:id="rId10"/>
    <sheet name="день 10" sheetId="10" state="visible" r:id="rId11"/>
    <sheet name="всего " sheetId="11" state="visible" r:id="rId12"/>
    <sheet name="Лист1" sheetId="12" state="visible" r:id="rId13"/>
  </sheets>
  <definedNames>
    <definedName function="false" hidden="false" localSheetId="9" name="_xlnm.Print_Area" vbProcedure="false">'день 10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22">
  <si>
    <t xml:space="preserve">лето</t>
  </si>
  <si>
    <t xml:space="preserve">Примерное 10-дневное меню ( лето )  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 вещества 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Б</t>
  </si>
  <si>
    <t xml:space="preserve">Ж</t>
  </si>
  <si>
    <t xml:space="preserve">У</t>
  </si>
  <si>
    <t xml:space="preserve">Я</t>
  </si>
  <si>
    <t xml:space="preserve">С</t>
  </si>
  <si>
    <t xml:space="preserve">День 1</t>
  </si>
  <si>
    <t xml:space="preserve">Завтрак:</t>
  </si>
  <si>
    <t xml:space="preserve">Каша рисовая вязкая с маслом, сахаром  и изюмом ( плов сладкий)</t>
  </si>
  <si>
    <t xml:space="preserve">№ 182</t>
  </si>
  <si>
    <t xml:space="preserve">Бутерброд  с сыром  </t>
  </si>
  <si>
    <t xml:space="preserve">30/5/8</t>
  </si>
  <si>
    <t xml:space="preserve">30/5/10</t>
  </si>
  <si>
    <t xml:space="preserve">№ 3</t>
  </si>
  <si>
    <t xml:space="preserve">Чай с молоком </t>
  </si>
  <si>
    <t xml:space="preserve">150/7</t>
  </si>
  <si>
    <t xml:space="preserve">180/10</t>
  </si>
  <si>
    <t xml:space="preserve">№ 413</t>
  </si>
  <si>
    <t xml:space="preserve">Итого завтрак:</t>
  </si>
  <si>
    <t xml:space="preserve">2 Завтрак:</t>
  </si>
  <si>
    <t xml:space="preserve">Фрукты (яблоки)</t>
  </si>
  <si>
    <t xml:space="preserve">№ 386</t>
  </si>
  <si>
    <t xml:space="preserve">Итого 2 Завтрак:</t>
  </si>
  <si>
    <t xml:space="preserve">Обед:</t>
  </si>
  <si>
    <t xml:space="preserve">Икра баклажанная</t>
  </si>
  <si>
    <t xml:space="preserve">№ 53</t>
  </si>
  <si>
    <t xml:space="preserve">Суп-лапша домашняя </t>
  </si>
  <si>
    <t xml:space="preserve">№ 94</t>
  </si>
  <si>
    <t xml:space="preserve">Птица  тушеная  в  соусе с овощами</t>
  </si>
  <si>
    <t xml:space="preserve">№ 319</t>
  </si>
  <si>
    <t xml:space="preserve">Кисель  из сока натурального</t>
  </si>
  <si>
    <t xml:space="preserve">№ 400</t>
  </si>
  <si>
    <t xml:space="preserve">Хлеб пшеничный</t>
  </si>
  <si>
    <t xml:space="preserve">Пром. Произв</t>
  </si>
  <si>
    <t xml:space="preserve">Хлеб ржаной</t>
  </si>
  <si>
    <t xml:space="preserve">Итого обед:</t>
  </si>
  <si>
    <t xml:space="preserve">Полдник:</t>
  </si>
  <si>
    <t xml:space="preserve">Ватрушка из дрожжевого теста с творогом</t>
  </si>
  <si>
    <t xml:space="preserve">№ 441</t>
  </si>
  <si>
    <t xml:space="preserve">Печенье сахарное</t>
  </si>
  <si>
    <t xml:space="preserve">Кефир с сахаром</t>
  </si>
  <si>
    <t xml:space="preserve">150/5</t>
  </si>
  <si>
    <t xml:space="preserve">№ 420</t>
  </si>
  <si>
    <t xml:space="preserve">Итого полдник:</t>
  </si>
  <si>
    <t xml:space="preserve">Итого за день:</t>
  </si>
  <si>
    <t xml:space="preserve">Рекомендуется</t>
  </si>
  <si>
    <t xml:space="preserve">Отклонения</t>
  </si>
  <si>
    <t xml:space="preserve">ЛЕТО</t>
  </si>
  <si>
    <t xml:space="preserve">Пищевые  вещества</t>
  </si>
  <si>
    <t xml:space="preserve">День 2</t>
  </si>
  <si>
    <t xml:space="preserve">Каша  вязкая молочная манная с маслом сливочным </t>
  </si>
  <si>
    <t xml:space="preserve">Бутерброд с маслом сливочным</t>
  </si>
  <si>
    <t xml:space="preserve">15/5</t>
  </si>
  <si>
    <t xml:space="preserve">№ 1</t>
  </si>
  <si>
    <t xml:space="preserve">Кофейный напиток с молоком</t>
  </si>
  <si>
    <t xml:space="preserve">№ 414</t>
  </si>
  <si>
    <t xml:space="preserve">Бананы</t>
  </si>
  <si>
    <t xml:space="preserve">Салат из свежих огурцов</t>
  </si>
  <si>
    <t xml:space="preserve">№ 13</t>
  </si>
  <si>
    <t xml:space="preserve">Борщ с капустой и картофелем, сметаной</t>
  </si>
  <si>
    <t xml:space="preserve">150/4</t>
  </si>
  <si>
    <t xml:space="preserve">200/5</t>
  </si>
  <si>
    <t xml:space="preserve">№ 63</t>
  </si>
  <si>
    <t xml:space="preserve">Рыба, тушеная с овощами</t>
  </si>
  <si>
    <t xml:space="preserve">№ 258</t>
  </si>
  <si>
    <t xml:space="preserve">Картофельное пюре</t>
  </si>
  <si>
    <t xml:space="preserve">№ 339</t>
  </si>
  <si>
    <t xml:space="preserve">Компот из сухофруктов</t>
  </si>
  <si>
    <t xml:space="preserve">№ 394</t>
  </si>
  <si>
    <t xml:space="preserve">Блинчики с повидлом</t>
  </si>
  <si>
    <t xml:space="preserve">№ 430</t>
  </si>
  <si>
    <t xml:space="preserve">Варенец</t>
  </si>
  <si>
    <t xml:space="preserve">День 3</t>
  </si>
  <si>
    <t xml:space="preserve">Омлет  с овощами, с маслом</t>
  </si>
  <si>
    <t xml:space="preserve">№ 234</t>
  </si>
  <si>
    <t xml:space="preserve">Какао с молоком</t>
  </si>
  <si>
    <t xml:space="preserve">№ 416</t>
  </si>
  <si>
    <t xml:space="preserve">Сок фруктовый</t>
  </si>
  <si>
    <t xml:space="preserve">№ 418</t>
  </si>
  <si>
    <t xml:space="preserve">Итого 2 завтрак</t>
  </si>
  <si>
    <t xml:space="preserve">Салат из свежих помидоров с луком </t>
  </si>
  <si>
    <t xml:space="preserve">№ 14</t>
  </si>
  <si>
    <t xml:space="preserve">Суп картофельный с бобовыми ( горох)</t>
  </si>
  <si>
    <t xml:space="preserve">№ 87</t>
  </si>
  <si>
    <t xml:space="preserve">Биточки  рубленные  из говядины </t>
  </si>
  <si>
    <t xml:space="preserve">№ 299</t>
  </si>
  <si>
    <t xml:space="preserve">Соус сметанный</t>
  </si>
  <si>
    <t xml:space="preserve">№ 372</t>
  </si>
  <si>
    <t xml:space="preserve">Макаронные изделия отварные с маслом </t>
  </si>
  <si>
    <t xml:space="preserve">100/3</t>
  </si>
  <si>
    <t xml:space="preserve">№ 218</t>
  </si>
  <si>
    <t xml:space="preserve">Компот из яблок</t>
  </si>
  <si>
    <t xml:space="preserve">№ 390</t>
  </si>
  <si>
    <t xml:space="preserve">Пудинг из творога (запеченный) со сметаной ( термическая обработка)</t>
  </si>
  <si>
    <t xml:space="preserve">70/10</t>
  </si>
  <si>
    <t xml:space="preserve">80/10</t>
  </si>
  <si>
    <t xml:space="preserve">№ 249</t>
  </si>
  <si>
    <t xml:space="preserve">Ряженка</t>
  </si>
  <si>
    <t xml:space="preserve">День 4</t>
  </si>
  <si>
    <t xml:space="preserve">Каша молочная пшеничная  жидкая с сахаром и маслом</t>
  </si>
  <si>
    <t xml:space="preserve">№ 199</t>
  </si>
  <si>
    <t xml:space="preserve">Чай с  сахаром</t>
  </si>
  <si>
    <t xml:space="preserve">Фрукты (груши)</t>
  </si>
  <si>
    <t xml:space="preserve">Напиток витаминизированный</t>
  </si>
  <si>
    <t xml:space="preserve">Икра кабачковая (собственного производства)</t>
  </si>
  <si>
    <t xml:space="preserve">№54</t>
  </si>
  <si>
    <t xml:space="preserve">Суп картофельный с  рыбными фрикадельками</t>
  </si>
  <si>
    <t xml:space="preserve">№ 90</t>
  </si>
  <si>
    <t xml:space="preserve">Пудинг из говядины</t>
  </si>
  <si>
    <t xml:space="preserve">№ 307</t>
  </si>
  <si>
    <t xml:space="preserve">Рис припущенный</t>
  </si>
  <si>
    <t xml:space="preserve">№ 333</t>
  </si>
  <si>
    <t xml:space="preserve">Кисель  из яблок сушеных</t>
  </si>
  <si>
    <t xml:space="preserve">№ 397</t>
  </si>
  <si>
    <t xml:space="preserve">Запеканка овощная</t>
  </si>
  <si>
    <t xml:space="preserve">№ 169</t>
  </si>
  <si>
    <t xml:space="preserve">Пряники</t>
  </si>
  <si>
    <t xml:space="preserve">№ 489</t>
  </si>
  <si>
    <t xml:space="preserve">Кефир</t>
  </si>
  <si>
    <t xml:space="preserve">День 5</t>
  </si>
  <si>
    <t xml:space="preserve">Суп молочный с макаронными изделиями</t>
  </si>
  <si>
    <t xml:space="preserve">№ 100</t>
  </si>
  <si>
    <t xml:space="preserve">Кофейный напиток </t>
  </si>
  <si>
    <t xml:space="preserve">Апельсины с сахаром</t>
  </si>
  <si>
    <t xml:space="preserve">60/5</t>
  </si>
  <si>
    <t xml:space="preserve">65/10</t>
  </si>
  <si>
    <t xml:space="preserve">№ 389</t>
  </si>
  <si>
    <t xml:space="preserve">Салат из свеклы </t>
  </si>
  <si>
    <t xml:space="preserve">№ 34</t>
  </si>
  <si>
    <t xml:space="preserve">Рассольник  ленинградский  со сметаной</t>
  </si>
  <si>
    <t xml:space="preserve">№ 79</t>
  </si>
  <si>
    <t xml:space="preserve">Мясо куринное тушеное с овощами</t>
  </si>
  <si>
    <t xml:space="preserve">40/30</t>
  </si>
  <si>
    <t xml:space="preserve">50/40</t>
  </si>
  <si>
    <t xml:space="preserve">табл № 25</t>
  </si>
  <si>
    <t xml:space="preserve">Каша гречневая с маслом</t>
  </si>
  <si>
    <t xml:space="preserve">Табл № 1</t>
  </si>
  <si>
    <t xml:space="preserve">Сырники из творога со сметаной ( термическая обработка)</t>
  </si>
  <si>
    <t xml:space="preserve">60/10</t>
  </si>
  <si>
    <t xml:space="preserve">80/12</t>
  </si>
  <si>
    <t xml:space="preserve">№ 245</t>
  </si>
  <si>
    <t xml:space="preserve">Салат из  свежих помидоров и огурцов с луком </t>
  </si>
  <si>
    <t xml:space="preserve">№ 15</t>
  </si>
  <si>
    <t xml:space="preserve">День 6</t>
  </si>
  <si>
    <t xml:space="preserve">Суп молочный с крупой</t>
  </si>
  <si>
    <t xml:space="preserve">№ 101</t>
  </si>
  <si>
    <t xml:space="preserve">Чай с сахаром и лимоном</t>
  </si>
  <si>
    <t xml:space="preserve">150/7/4</t>
  </si>
  <si>
    <t xml:space="preserve">180/10/7</t>
  </si>
  <si>
    <t xml:space="preserve">№ 412</t>
  </si>
  <si>
    <t xml:space="preserve">Салат из свеклы с сыром</t>
  </si>
  <si>
    <t xml:space="preserve">№32</t>
  </si>
  <si>
    <t xml:space="preserve">Суп картофельный с  мясными фрикадельками</t>
  </si>
  <si>
    <t xml:space="preserve">№ 89</t>
  </si>
  <si>
    <t xml:space="preserve">Котлеты рыбные запеченные</t>
  </si>
  <si>
    <t xml:space="preserve">№ 271</t>
  </si>
  <si>
    <t xml:space="preserve">Соус молочный</t>
  </si>
  <si>
    <t xml:space="preserve">№ 368</t>
  </si>
  <si>
    <t xml:space="preserve">Булочка  молочная</t>
  </si>
  <si>
    <t xml:space="preserve">№ 466</t>
  </si>
  <si>
    <t xml:space="preserve">День 7</t>
  </si>
  <si>
    <t xml:space="preserve">Каша молочная   жидкая из смеси круп  ( рис, пшено) с маслом</t>
  </si>
  <si>
    <t xml:space="preserve">Бутерброд  с сыром </t>
  </si>
  <si>
    <t xml:space="preserve">Суп картофельный с клецками</t>
  </si>
  <si>
    <t xml:space="preserve">№ 91</t>
  </si>
  <si>
    <t xml:space="preserve">Голубцы ленивые</t>
  </si>
  <si>
    <t xml:space="preserve">№ 304</t>
  </si>
  <si>
    <t xml:space="preserve">Зефир</t>
  </si>
  <si>
    <t xml:space="preserve">Запеканка из творога  со сметаной ( термическая обработка)</t>
  </si>
  <si>
    <t xml:space="preserve">70/12</t>
  </si>
  <si>
    <t xml:space="preserve">№ 251</t>
  </si>
  <si>
    <t xml:space="preserve">Отклонение</t>
  </si>
  <si>
    <t xml:space="preserve">День 8</t>
  </si>
  <si>
    <t xml:space="preserve">Каша  молочная  овсяная  ("Геркулес") вязкая с сахаром</t>
  </si>
  <si>
    <t xml:space="preserve"> № 182</t>
  </si>
  <si>
    <t xml:space="preserve">Итого 2 завтрак:</t>
  </si>
  <si>
    <t xml:space="preserve">Борщ с картофелем и сметаной</t>
  </si>
  <si>
    <t xml:space="preserve">№ 64</t>
  </si>
  <si>
    <t xml:space="preserve">Суфле из  отварного мяса с рисом</t>
  </si>
  <si>
    <t xml:space="preserve">№ 295</t>
  </si>
  <si>
    <t xml:space="preserve">Рагу из овощей с кабачками</t>
  </si>
  <si>
    <t xml:space="preserve">№ 148</t>
  </si>
  <si>
    <t xml:space="preserve">Отсутствует</t>
  </si>
  <si>
    <t xml:space="preserve">День 9</t>
  </si>
  <si>
    <t xml:space="preserve">Каша молочная жидкая из  пшена с изюмом</t>
  </si>
  <si>
    <t xml:space="preserve">№191</t>
  </si>
  <si>
    <t xml:space="preserve">Салат из  моркови с сахаром</t>
  </si>
  <si>
    <t xml:space="preserve">№ 42</t>
  </si>
  <si>
    <t xml:space="preserve">Суп картофельный с  макаронными изделиями ( вермишель)</t>
  </si>
  <si>
    <t xml:space="preserve">№ 88</t>
  </si>
  <si>
    <t xml:space="preserve">Запеканка картофельная с печенью</t>
  </si>
  <si>
    <t xml:space="preserve">№ 308</t>
  </si>
  <si>
    <t xml:space="preserve">Мармелад пектиновый</t>
  </si>
  <si>
    <t xml:space="preserve">Пром произв</t>
  </si>
  <si>
    <t xml:space="preserve">Оладьи с повидлом</t>
  </si>
  <si>
    <t xml:space="preserve">№ 432</t>
  </si>
  <si>
    <t xml:space="preserve">День 10</t>
  </si>
  <si>
    <t xml:space="preserve">Суп   картофельный с рыбой и  крупой</t>
  </si>
  <si>
    <t xml:space="preserve">№ 95</t>
  </si>
  <si>
    <t xml:space="preserve">Котлеты рубленные из птицы</t>
  </si>
  <si>
    <t xml:space="preserve">№ 322</t>
  </si>
  <si>
    <t xml:space="preserve">Овощи в молочном соусе (1-й  вариант)</t>
  </si>
  <si>
    <t xml:space="preserve">№ 350</t>
  </si>
  <si>
    <t xml:space="preserve">Итого за  весь период:</t>
  </si>
  <si>
    <t xml:space="preserve">Среднее значение за период:</t>
  </si>
  <si>
    <t xml:space="preserve">Соотношение:</t>
  </si>
  <si>
    <t xml:space="preserve">,</t>
  </si>
  <si>
    <t xml:space="preserve">При составлении  10 - дневного  меню использовалась литература:</t>
  </si>
  <si>
    <t xml:space="preserve">1. Сборник рецептур на продукцию для питания детей в дошкольных образовательных организациях  под редакцией М.П.Могильного  В.А.Тутельяна    Москва  Дели плюс  2015 г</t>
  </si>
  <si>
    <t xml:space="preserve">2 Сборник  рецептур блюд и кулинарных изделий для поп  под редакцией Ф.Л.Марчука  Москва Хлебпродинформ    1996 г</t>
  </si>
  <si>
    <t xml:space="preserve">При подсчете витаминов, минеральных веществ использовалась литература:</t>
  </si>
  <si>
    <t xml:space="preserve">1. Сборник нормативных и технических документов, регламентирующих производство кулинарной продукции  под редакцией Ю.Н.Болдырева «Хлебпродинформ»    2001 г.</t>
  </si>
  <si>
    <t xml:space="preserve">2. Счетчик калорий по –русски   под редакцией А.Мартинчик  Москва 2007 г.</t>
  </si>
  <si>
    <t xml:space="preserve">3. Программа « Калькулятор калорий» под редакцией Т. Попов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56"/>
    <col collapsed="false" customWidth="true" hidden="false" outlineLevel="0" max="3" min="3" style="0" width="12.14"/>
    <col collapsed="false" customWidth="true" hidden="false" outlineLevel="0" max="5" min="5" style="0" width="10.71"/>
    <col collapsed="false" customWidth="true" hidden="false" outlineLevel="0" max="15" min="15" style="0" width="11.85"/>
  </cols>
  <sheetData>
    <row r="1" customFormat="false" ht="12.75" hidden="true" customHeight="false" outlineLevel="0" collapsed="false">
      <c r="P1" s="1"/>
    </row>
    <row r="2" customFormat="false" ht="12.75" hidden="true" customHeight="false" outlineLevel="0" collapsed="false">
      <c r="P2" s="1"/>
    </row>
    <row r="3" customFormat="false" ht="12.75" hidden="true" customHeight="false" outlineLevel="0" collapsed="false">
      <c r="P3" s="1"/>
    </row>
    <row r="4" customFormat="false" ht="3" hidden="false" customHeight="true" outlineLevel="0" collapsed="false"/>
    <row r="5" customFormat="false" ht="12.75" hidden="true" customHeight="false" outlineLevel="0" collapsed="false"/>
    <row r="6" customFormat="false" ht="3" hidden="false" customHeight="true" outlineLevel="0" collapsed="false"/>
    <row r="7" customFormat="false" ht="1.5" hidden="false" customHeight="true" outlineLevel="0" collapsed="false"/>
    <row r="8" customFormat="false" ht="0.75" hidden="false" customHeight="true" outlineLevel="0" collapsed="false"/>
    <row r="9" customFormat="false" ht="12.75" hidden="false" customHeight="false" outlineLevel="0" collapsed="false">
      <c r="B9" s="0" t="s">
        <v>0</v>
      </c>
    </row>
    <row r="10" customFormat="false" ht="18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true" outlineLevel="0" collapsed="false">
      <c r="A12" s="3" t="s">
        <v>2</v>
      </c>
      <c r="B12" s="4" t="s">
        <v>3</v>
      </c>
      <c r="C12" s="5" t="s">
        <v>4</v>
      </c>
      <c r="D12" s="5"/>
      <c r="E12" s="5" t="s">
        <v>5</v>
      </c>
      <c r="F12" s="5"/>
      <c r="G12" s="5"/>
      <c r="H12" s="5"/>
      <c r="I12" s="5"/>
      <c r="J12" s="5"/>
      <c r="K12" s="4" t="s">
        <v>6</v>
      </c>
      <c r="L12" s="4"/>
      <c r="M12" s="5" t="s">
        <v>7</v>
      </c>
      <c r="N12" s="5"/>
      <c r="O12" s="4" t="s">
        <v>8</v>
      </c>
    </row>
    <row r="13" customFormat="false" ht="15" hidden="false" customHeight="false" outlineLevel="0" collapsed="false">
      <c r="A13" s="3"/>
      <c r="B13" s="4"/>
      <c r="C13" s="5"/>
      <c r="D13" s="5"/>
      <c r="E13" s="5" t="s">
        <v>9</v>
      </c>
      <c r="F13" s="5"/>
      <c r="G13" s="5" t="s">
        <v>10</v>
      </c>
      <c r="H13" s="5"/>
      <c r="I13" s="5" t="s">
        <v>11</v>
      </c>
      <c r="J13" s="5"/>
      <c r="K13" s="4"/>
      <c r="L13" s="4"/>
      <c r="M13" s="5"/>
      <c r="N13" s="5"/>
      <c r="O13" s="4"/>
    </row>
    <row r="14" customFormat="false" ht="15" hidden="false" customHeight="false" outlineLevel="0" collapsed="false">
      <c r="A14" s="6"/>
      <c r="B14" s="5"/>
      <c r="C14" s="5" t="s">
        <v>12</v>
      </c>
      <c r="D14" s="5" t="s">
        <v>13</v>
      </c>
      <c r="E14" s="5" t="s">
        <v>12</v>
      </c>
      <c r="F14" s="5" t="s">
        <v>13</v>
      </c>
      <c r="G14" s="5" t="s">
        <v>12</v>
      </c>
      <c r="H14" s="5" t="s">
        <v>13</v>
      </c>
      <c r="I14" s="5" t="s">
        <v>12</v>
      </c>
      <c r="J14" s="5" t="s">
        <v>13</v>
      </c>
      <c r="K14" s="5" t="s">
        <v>12</v>
      </c>
      <c r="L14" s="5" t="s">
        <v>13</v>
      </c>
      <c r="M14" s="5" t="s">
        <v>12</v>
      </c>
      <c r="N14" s="5" t="s">
        <v>13</v>
      </c>
      <c r="O14" s="5"/>
      <c r="P14" s="7"/>
    </row>
    <row r="15" customFormat="false" ht="48.75" hidden="false" customHeight="true" outlineLevel="0" collapsed="false">
      <c r="A15" s="8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</row>
    <row r="16" customFormat="false" ht="33.75" hidden="false" customHeight="true" outlineLevel="0" collapsed="false">
      <c r="A16" s="8" t="s">
        <v>15</v>
      </c>
      <c r="B16" s="9" t="s">
        <v>16</v>
      </c>
      <c r="C16" s="5" t="n">
        <v>155</v>
      </c>
      <c r="D16" s="5" t="n">
        <v>205</v>
      </c>
      <c r="E16" s="5" t="n">
        <v>2.32</v>
      </c>
      <c r="F16" s="5" t="n">
        <v>3.09</v>
      </c>
      <c r="G16" s="5" t="n">
        <v>3.96</v>
      </c>
      <c r="H16" s="5" t="n">
        <v>4.07</v>
      </c>
      <c r="I16" s="5" t="n">
        <v>24.08</v>
      </c>
      <c r="J16" s="5" t="n">
        <v>32.09</v>
      </c>
      <c r="K16" s="5" t="n">
        <v>141</v>
      </c>
      <c r="L16" s="5" t="n">
        <v>187</v>
      </c>
      <c r="M16" s="5" t="n">
        <v>0</v>
      </c>
      <c r="N16" s="5" t="n">
        <v>0</v>
      </c>
      <c r="O16" s="4" t="s">
        <v>17</v>
      </c>
      <c r="P16" s="7"/>
    </row>
    <row r="17" customFormat="false" ht="20.25" hidden="false" customHeight="true" outlineLevel="0" collapsed="false">
      <c r="A17" s="6"/>
      <c r="B17" s="9" t="s">
        <v>18</v>
      </c>
      <c r="C17" s="10" t="s">
        <v>19</v>
      </c>
      <c r="D17" s="10" t="s">
        <v>20</v>
      </c>
      <c r="E17" s="5" t="n">
        <v>4.73</v>
      </c>
      <c r="F17" s="5" t="n">
        <v>6.31</v>
      </c>
      <c r="G17" s="11" t="n">
        <v>6.88</v>
      </c>
      <c r="H17" s="11" t="n">
        <v>9.17</v>
      </c>
      <c r="I17" s="5" t="n">
        <v>14.56</v>
      </c>
      <c r="J17" s="5" t="n">
        <v>19.41</v>
      </c>
      <c r="K17" s="5" t="n">
        <v>129</v>
      </c>
      <c r="L17" s="5" t="n">
        <v>172</v>
      </c>
      <c r="M17" s="5" t="n">
        <v>0.07</v>
      </c>
      <c r="N17" s="5" t="n">
        <v>0.09</v>
      </c>
      <c r="O17" s="5" t="s">
        <v>21</v>
      </c>
      <c r="P17" s="7"/>
    </row>
    <row r="18" customFormat="false" ht="24" hidden="false" customHeight="true" outlineLevel="0" collapsed="false">
      <c r="A18" s="6"/>
      <c r="B18" s="9" t="s">
        <v>22</v>
      </c>
      <c r="C18" s="5" t="s">
        <v>23</v>
      </c>
      <c r="D18" s="5" t="s">
        <v>24</v>
      </c>
      <c r="E18" s="5" t="n">
        <v>3.94</v>
      </c>
      <c r="F18" s="5" t="n">
        <v>4.43</v>
      </c>
      <c r="G18" s="5" t="n">
        <v>5.11</v>
      </c>
      <c r="H18" s="5" t="n">
        <v>6.8</v>
      </c>
      <c r="I18" s="5" t="n">
        <v>11.31</v>
      </c>
      <c r="J18" s="5" t="n">
        <v>14.31</v>
      </c>
      <c r="K18" s="5" t="n">
        <v>77</v>
      </c>
      <c r="L18" s="5" t="n">
        <v>89</v>
      </c>
      <c r="M18" s="5" t="n">
        <v>1</v>
      </c>
      <c r="N18" s="5" t="n">
        <v>1.2</v>
      </c>
      <c r="O18" s="5" t="s">
        <v>25</v>
      </c>
      <c r="P18" s="7"/>
    </row>
    <row r="19" customFormat="false" ht="21" hidden="false" customHeight="true" outlineLevel="0" collapsed="false">
      <c r="A19" s="8" t="s">
        <v>26</v>
      </c>
      <c r="B19" s="12"/>
      <c r="C19" s="13"/>
      <c r="D19" s="13"/>
      <c r="E19" s="13" t="n">
        <f aca="false">SUM(E16:E18)</f>
        <v>10.99</v>
      </c>
      <c r="F19" s="13" t="n">
        <f aca="false">SUM(F16:F18)</f>
        <v>13.83</v>
      </c>
      <c r="G19" s="13" t="n">
        <f aca="false">SUM(G16:G18)</f>
        <v>15.95</v>
      </c>
      <c r="H19" s="13" t="n">
        <f aca="false">SUM(H16:H18)</f>
        <v>20.04</v>
      </c>
      <c r="I19" s="13" t="n">
        <f aca="false">SUM(I16:I18)</f>
        <v>49.95</v>
      </c>
      <c r="J19" s="13" t="n">
        <f aca="false">SUM(J16:J18)</f>
        <v>65.81</v>
      </c>
      <c r="K19" s="13" t="n">
        <f aca="false">SUM(K16:K18)</f>
        <v>347</v>
      </c>
      <c r="L19" s="13" t="n">
        <f aca="false">SUM(L16:L18)</f>
        <v>448</v>
      </c>
      <c r="M19" s="13" t="n">
        <f aca="false">SUM(M16:M18)</f>
        <v>1.07</v>
      </c>
      <c r="N19" s="13" t="n">
        <f aca="false">SUM(N16:N18)</f>
        <v>1.29</v>
      </c>
      <c r="O19" s="13"/>
      <c r="P19" s="7"/>
    </row>
    <row r="20" customFormat="false" ht="15.75" hidden="false" customHeight="false" outlineLevel="0" collapsed="false">
      <c r="A20" s="8" t="s">
        <v>27</v>
      </c>
      <c r="B20" s="9" t="s">
        <v>28</v>
      </c>
      <c r="C20" s="5" t="n">
        <v>60</v>
      </c>
      <c r="D20" s="5" t="n">
        <v>65</v>
      </c>
      <c r="E20" s="5" t="n">
        <v>0.32</v>
      </c>
      <c r="F20" s="5" t="n">
        <v>0.34</v>
      </c>
      <c r="G20" s="5" t="n">
        <v>0.32</v>
      </c>
      <c r="H20" s="5" t="n">
        <v>0.34</v>
      </c>
      <c r="I20" s="5" t="n">
        <v>7.84</v>
      </c>
      <c r="J20" s="5" t="n">
        <v>8.33</v>
      </c>
      <c r="K20" s="5" t="n">
        <v>35</v>
      </c>
      <c r="L20" s="5" t="n">
        <v>37</v>
      </c>
      <c r="M20" s="5" t="n">
        <v>6</v>
      </c>
      <c r="N20" s="5" t="n">
        <v>6.5</v>
      </c>
      <c r="O20" s="5" t="s">
        <v>29</v>
      </c>
      <c r="P20" s="14"/>
    </row>
    <row r="21" customFormat="false" ht="22.5" hidden="false" customHeight="true" outlineLevel="0" collapsed="false">
      <c r="A21" s="15" t="s">
        <v>30</v>
      </c>
      <c r="B21" s="12"/>
      <c r="C21" s="13" t="n">
        <v>397</v>
      </c>
      <c r="D21" s="13" t="n">
        <v>507</v>
      </c>
      <c r="E21" s="13" t="n">
        <v>0.32</v>
      </c>
      <c r="F21" s="13" t="n">
        <v>0.34</v>
      </c>
      <c r="G21" s="13" t="n">
        <v>0.32</v>
      </c>
      <c r="H21" s="13" t="n">
        <v>0.34</v>
      </c>
      <c r="I21" s="13" t="n">
        <v>7.84</v>
      </c>
      <c r="J21" s="13" t="n">
        <v>8.33</v>
      </c>
      <c r="K21" s="13" t="n">
        <v>35</v>
      </c>
      <c r="L21" s="13" t="n">
        <v>37</v>
      </c>
      <c r="M21" s="13" t="n">
        <v>6</v>
      </c>
      <c r="N21" s="13" t="n">
        <v>6.5</v>
      </c>
      <c r="O21" s="5"/>
      <c r="P21" s="7"/>
    </row>
    <row r="22" customFormat="false" ht="21.75" hidden="false" customHeight="true" outlineLevel="0" collapsed="false">
      <c r="A22" s="8" t="s">
        <v>31</v>
      </c>
      <c r="B22" s="9" t="s">
        <v>32</v>
      </c>
      <c r="C22" s="5" t="n">
        <v>45</v>
      </c>
      <c r="D22" s="5" t="n">
        <v>45</v>
      </c>
      <c r="E22" s="5" t="n">
        <v>0.67</v>
      </c>
      <c r="F22" s="5" t="n">
        <v>0.67</v>
      </c>
      <c r="G22" s="5" t="n">
        <v>3.85</v>
      </c>
      <c r="H22" s="5" t="n">
        <v>3.85</v>
      </c>
      <c r="I22" s="5" t="n">
        <v>2.77</v>
      </c>
      <c r="J22" s="5" t="n">
        <v>2.77</v>
      </c>
      <c r="K22" s="5" t="n">
        <v>32.3</v>
      </c>
      <c r="L22" s="5" t="n">
        <v>32.3</v>
      </c>
      <c r="M22" s="5" t="n">
        <v>1.33</v>
      </c>
      <c r="N22" s="5" t="n">
        <v>1.33</v>
      </c>
      <c r="O22" s="5" t="s">
        <v>33</v>
      </c>
      <c r="P22" s="7"/>
    </row>
    <row r="23" customFormat="false" ht="15" hidden="false" customHeight="false" outlineLevel="0" collapsed="false">
      <c r="A23" s="6"/>
      <c r="B23" s="9" t="s">
        <v>34</v>
      </c>
      <c r="C23" s="5" t="n">
        <v>150</v>
      </c>
      <c r="D23" s="5" t="n">
        <v>200</v>
      </c>
      <c r="E23" s="5" t="n">
        <v>1.77</v>
      </c>
      <c r="F23" s="5" t="n">
        <v>2.21</v>
      </c>
      <c r="G23" s="5" t="n">
        <v>4.05</v>
      </c>
      <c r="H23" s="5" t="n">
        <v>5.07</v>
      </c>
      <c r="I23" s="5" t="n">
        <v>9.54</v>
      </c>
      <c r="J23" s="5" t="n">
        <v>11.92</v>
      </c>
      <c r="K23" s="5" t="n">
        <v>65</v>
      </c>
      <c r="L23" s="5" t="n">
        <v>99.2</v>
      </c>
      <c r="M23" s="5" t="n">
        <v>1.11</v>
      </c>
      <c r="N23" s="5" t="n">
        <v>1.48</v>
      </c>
      <c r="O23" s="5" t="s">
        <v>35</v>
      </c>
      <c r="P23" s="7"/>
    </row>
    <row r="24" customFormat="false" ht="32.25" hidden="false" customHeight="true" outlineLevel="0" collapsed="false">
      <c r="A24" s="6"/>
      <c r="B24" s="9" t="s">
        <v>36</v>
      </c>
      <c r="C24" s="5" t="n">
        <v>130</v>
      </c>
      <c r="D24" s="5" t="n">
        <v>190</v>
      </c>
      <c r="E24" s="11" t="n">
        <v>12.09</v>
      </c>
      <c r="F24" s="5" t="n">
        <v>13.94</v>
      </c>
      <c r="G24" s="5" t="n">
        <v>9.5</v>
      </c>
      <c r="H24" s="5" t="n">
        <v>11.64</v>
      </c>
      <c r="I24" s="5" t="n">
        <v>17.49</v>
      </c>
      <c r="J24" s="5" t="n">
        <v>20.88</v>
      </c>
      <c r="K24" s="5" t="n">
        <v>139</v>
      </c>
      <c r="L24" s="5" t="n">
        <v>196</v>
      </c>
      <c r="M24" s="5" t="n">
        <v>7.34</v>
      </c>
      <c r="N24" s="5" t="n">
        <v>9.24</v>
      </c>
      <c r="O24" s="5" t="s">
        <v>37</v>
      </c>
      <c r="P24" s="7"/>
    </row>
    <row r="25" customFormat="false" ht="30" hidden="false" customHeight="false" outlineLevel="0" collapsed="false">
      <c r="A25" s="6"/>
      <c r="B25" s="9" t="s">
        <v>38</v>
      </c>
      <c r="C25" s="5" t="n">
        <v>150</v>
      </c>
      <c r="D25" s="5" t="n">
        <v>180</v>
      </c>
      <c r="E25" s="5" t="n">
        <v>0.42</v>
      </c>
      <c r="F25" s="5" t="n">
        <v>0.51</v>
      </c>
      <c r="G25" s="16" t="n">
        <v>0.04</v>
      </c>
      <c r="H25" s="16" t="n">
        <v>0.05</v>
      </c>
      <c r="I25" s="5" t="n">
        <v>20.6</v>
      </c>
      <c r="J25" s="5" t="n">
        <v>24.7</v>
      </c>
      <c r="K25" s="5" t="n">
        <v>93</v>
      </c>
      <c r="L25" s="5" t="n">
        <v>111</v>
      </c>
      <c r="M25" s="5" t="n">
        <v>0.82</v>
      </c>
      <c r="N25" s="5" t="n">
        <v>0.99</v>
      </c>
      <c r="O25" s="5" t="s">
        <v>39</v>
      </c>
      <c r="P25" s="7"/>
    </row>
    <row r="26" customFormat="false" ht="30" hidden="false" customHeight="false" outlineLevel="0" collapsed="false">
      <c r="A26" s="6"/>
      <c r="B26" s="17" t="s">
        <v>40</v>
      </c>
      <c r="C26" s="5" t="n">
        <v>20</v>
      </c>
      <c r="D26" s="5" t="n">
        <v>35</v>
      </c>
      <c r="E26" s="5" t="n">
        <v>1.58</v>
      </c>
      <c r="F26" s="5" t="n">
        <v>2.96</v>
      </c>
      <c r="G26" s="5" t="n">
        <v>0.2</v>
      </c>
      <c r="H26" s="5" t="n">
        <v>0.35</v>
      </c>
      <c r="I26" s="5" t="n">
        <v>9.66</v>
      </c>
      <c r="J26" s="5" t="n">
        <v>16.9</v>
      </c>
      <c r="K26" s="5" t="n">
        <v>47.3</v>
      </c>
      <c r="L26" s="5" t="n">
        <v>83</v>
      </c>
      <c r="M26" s="5" t="n">
        <v>0</v>
      </c>
      <c r="N26" s="5" t="n">
        <v>0</v>
      </c>
      <c r="O26" s="4" t="s">
        <v>41</v>
      </c>
      <c r="P26" s="7"/>
    </row>
    <row r="27" customFormat="false" ht="30" hidden="false" customHeight="false" outlineLevel="0" collapsed="false">
      <c r="A27" s="6"/>
      <c r="B27" s="17" t="s">
        <v>42</v>
      </c>
      <c r="C27" s="5" t="n">
        <v>30</v>
      </c>
      <c r="D27" s="5" t="n">
        <v>40</v>
      </c>
      <c r="E27" s="5" t="n">
        <v>1.65</v>
      </c>
      <c r="F27" s="5" t="n">
        <v>1.98</v>
      </c>
      <c r="G27" s="5" t="n">
        <v>0.3</v>
      </c>
      <c r="H27" s="5" t="n">
        <v>0.36</v>
      </c>
      <c r="I27" s="5" t="n">
        <v>8.35</v>
      </c>
      <c r="J27" s="5" t="n">
        <v>10.02</v>
      </c>
      <c r="K27" s="5" t="n">
        <v>43.4</v>
      </c>
      <c r="L27" s="5" t="n">
        <v>52.05</v>
      </c>
      <c r="M27" s="5" t="n">
        <v>0</v>
      </c>
      <c r="N27" s="5" t="n">
        <v>0</v>
      </c>
      <c r="O27" s="4" t="s">
        <v>41</v>
      </c>
      <c r="P27" s="7"/>
    </row>
    <row r="28" customFormat="false" ht="45.75" hidden="false" customHeight="true" outlineLevel="0" collapsed="false">
      <c r="A28" s="8" t="s">
        <v>43</v>
      </c>
      <c r="B28" s="12"/>
      <c r="C28" s="13" t="n">
        <f aca="false">SUM(C22:C27)</f>
        <v>525</v>
      </c>
      <c r="D28" s="13" t="n">
        <f aca="false">SUM(D22:D27)</f>
        <v>690</v>
      </c>
      <c r="E28" s="13" t="n">
        <f aca="false">SUM(E22:E27)</f>
        <v>18.18</v>
      </c>
      <c r="F28" s="13" t="n">
        <f aca="false">SUM(F22:F27)</f>
        <v>22.27</v>
      </c>
      <c r="G28" s="13" t="n">
        <f aca="false">SUM(G22:G27)</f>
        <v>17.94</v>
      </c>
      <c r="H28" s="13" t="n">
        <f aca="false">SUM(H22:H27)</f>
        <v>21.32</v>
      </c>
      <c r="I28" s="13" t="n">
        <f aca="false">SUM(I22:I27)</f>
        <v>68.41</v>
      </c>
      <c r="J28" s="13" t="n">
        <f aca="false">SUM(J22:J27)</f>
        <v>87.19</v>
      </c>
      <c r="K28" s="13" t="n">
        <f aca="false">SUM(K22:K27)</f>
        <v>420</v>
      </c>
      <c r="L28" s="13" t="n">
        <f aca="false">SUM(L22:L27)</f>
        <v>573.55</v>
      </c>
      <c r="M28" s="13" t="n">
        <f aca="false">SUM(M22:M27)</f>
        <v>10.6</v>
      </c>
      <c r="N28" s="13" t="n">
        <f aca="false">SUM(N22:N27)</f>
        <v>13.04</v>
      </c>
      <c r="O28" s="5"/>
      <c r="P28" s="7"/>
    </row>
    <row r="29" customFormat="false" ht="45.75" hidden="false" customHeight="true" outlineLevel="0" collapsed="false">
      <c r="A29" s="8" t="s">
        <v>44</v>
      </c>
      <c r="B29" s="9" t="s">
        <v>45</v>
      </c>
      <c r="C29" s="5" t="n">
        <v>50</v>
      </c>
      <c r="D29" s="5" t="n">
        <v>50</v>
      </c>
      <c r="E29" s="5" t="n">
        <v>2.23</v>
      </c>
      <c r="F29" s="5" t="n">
        <v>2.23</v>
      </c>
      <c r="G29" s="5" t="n">
        <v>1.49</v>
      </c>
      <c r="H29" s="5" t="n">
        <v>1.49</v>
      </c>
      <c r="I29" s="5" t="n">
        <v>11.06</v>
      </c>
      <c r="J29" s="5" t="n">
        <v>10.06</v>
      </c>
      <c r="K29" s="5" t="n">
        <v>120</v>
      </c>
      <c r="L29" s="5" t="n">
        <v>120</v>
      </c>
      <c r="M29" s="5" t="n">
        <v>0.04</v>
      </c>
      <c r="N29" s="5" t="n">
        <v>0.04</v>
      </c>
      <c r="O29" s="5" t="s">
        <v>46</v>
      </c>
      <c r="P29" s="7"/>
    </row>
    <row r="30" customFormat="false" ht="30" hidden="false" customHeight="false" outlineLevel="0" collapsed="false">
      <c r="A30" s="8"/>
      <c r="B30" s="9" t="s">
        <v>47</v>
      </c>
      <c r="C30" s="5"/>
      <c r="D30" s="5" t="n">
        <v>20</v>
      </c>
      <c r="E30" s="5"/>
      <c r="F30" s="5" t="n">
        <v>1.3</v>
      </c>
      <c r="G30" s="5"/>
      <c r="H30" s="5" t="n">
        <v>2.2</v>
      </c>
      <c r="I30" s="5"/>
      <c r="J30" s="5" t="n">
        <v>12.4</v>
      </c>
      <c r="K30" s="5"/>
      <c r="L30" s="5" t="n">
        <v>60</v>
      </c>
      <c r="M30" s="5"/>
      <c r="N30" s="5" t="n">
        <v>0</v>
      </c>
      <c r="O30" s="4" t="s">
        <v>41</v>
      </c>
      <c r="P30" s="7"/>
    </row>
    <row r="31" customFormat="false" ht="15" hidden="false" customHeight="false" outlineLevel="0" collapsed="false">
      <c r="A31" s="6"/>
      <c r="B31" s="9" t="s">
        <v>48</v>
      </c>
      <c r="C31" s="5" t="s">
        <v>49</v>
      </c>
      <c r="D31" s="5" t="s">
        <v>24</v>
      </c>
      <c r="E31" s="5" t="n">
        <v>4.35</v>
      </c>
      <c r="F31" s="5" t="n">
        <v>5.22</v>
      </c>
      <c r="G31" s="5" t="n">
        <v>3.75</v>
      </c>
      <c r="H31" s="5" t="n">
        <v>4.5</v>
      </c>
      <c r="I31" s="5" t="n">
        <v>6</v>
      </c>
      <c r="J31" s="5" t="n">
        <v>7.2</v>
      </c>
      <c r="K31" s="5" t="n">
        <v>75</v>
      </c>
      <c r="L31" s="5" t="n">
        <v>90</v>
      </c>
      <c r="M31" s="5" t="n">
        <v>1.05</v>
      </c>
      <c r="N31" s="5" t="n">
        <v>1.26</v>
      </c>
      <c r="O31" s="5" t="s">
        <v>50</v>
      </c>
      <c r="P31" s="7"/>
    </row>
    <row r="32" customFormat="false" ht="15.75" hidden="false" customHeight="false" outlineLevel="0" collapsed="false">
      <c r="A32" s="8" t="s">
        <v>51</v>
      </c>
      <c r="B32" s="12"/>
      <c r="C32" s="13" t="n">
        <v>205</v>
      </c>
      <c r="D32" s="13" t="n">
        <v>240</v>
      </c>
      <c r="E32" s="13" t="n">
        <f aca="false">SUM(E29:E31)</f>
        <v>6.58</v>
      </c>
      <c r="F32" s="13" t="n">
        <f aca="false">SUM(F29:F31)</f>
        <v>8.75</v>
      </c>
      <c r="G32" s="13" t="n">
        <f aca="false">SUM(G29:G31)</f>
        <v>5.24</v>
      </c>
      <c r="H32" s="13" t="n">
        <f aca="false">SUM(H29:H31)</f>
        <v>8.19</v>
      </c>
      <c r="I32" s="13" t="n">
        <f aca="false">SUM(I29:I31)</f>
        <v>17.06</v>
      </c>
      <c r="J32" s="13" t="n">
        <f aca="false">SUM(J29:J31)</f>
        <v>29.66</v>
      </c>
      <c r="K32" s="13" t="n">
        <f aca="false">SUM(K29:K31)</f>
        <v>195</v>
      </c>
      <c r="L32" s="13" t="n">
        <f aca="false">SUM(L29:L31)</f>
        <v>270</v>
      </c>
      <c r="M32" s="13" t="n">
        <f aca="false">SUM(M29:M31)</f>
        <v>1.09</v>
      </c>
      <c r="N32" s="13" t="n">
        <f aca="false">SUM(N29:N31)</f>
        <v>1.3</v>
      </c>
      <c r="O32" s="5"/>
      <c r="P32" s="14"/>
    </row>
    <row r="33" customFormat="false" ht="15.75" hidden="false" customHeight="false" outlineLevel="0" collapsed="false">
      <c r="A33" s="8" t="s">
        <v>52</v>
      </c>
      <c r="B33" s="12"/>
      <c r="C33" s="13"/>
      <c r="D33" s="13"/>
      <c r="E33" s="13" t="n">
        <f aca="false">E32+E28+E21+E19</f>
        <v>36.07</v>
      </c>
      <c r="F33" s="13" t="n">
        <f aca="false">F32+F28+F21+F19</f>
        <v>45.19</v>
      </c>
      <c r="G33" s="13" t="n">
        <f aca="false">G32+G28+G21+G19</f>
        <v>39.45</v>
      </c>
      <c r="H33" s="13" t="n">
        <f aca="false">H32+H28+H21+H19</f>
        <v>49.89</v>
      </c>
      <c r="I33" s="13" t="n">
        <f aca="false">I32+I28+I21+I19</f>
        <v>143.26</v>
      </c>
      <c r="J33" s="13" t="n">
        <f aca="false">J32+J28+J21+J19</f>
        <v>190.99</v>
      </c>
      <c r="K33" s="13" t="n">
        <f aca="false">K32+K28+K21+K19</f>
        <v>997</v>
      </c>
      <c r="L33" s="13" t="n">
        <f aca="false">L32+L28+L21+L19</f>
        <v>1328.55</v>
      </c>
      <c r="M33" s="13" t="n">
        <f aca="false">M32+M28+M21+M19</f>
        <v>18.76</v>
      </c>
      <c r="N33" s="13" t="n">
        <f aca="false">N32+N28+N21+N19</f>
        <v>22.13</v>
      </c>
      <c r="O33" s="13"/>
      <c r="P33" s="14"/>
    </row>
    <row r="34" customFormat="false" ht="12.75" hidden="false" customHeight="false" outlineLevel="0" collapsed="false">
      <c r="B34" s="0" t="s">
        <v>53</v>
      </c>
      <c r="E34" s="0" t="n">
        <v>36</v>
      </c>
      <c r="F34" s="0" t="n">
        <v>46</v>
      </c>
      <c r="G34" s="0" t="n">
        <v>40</v>
      </c>
      <c r="H34" s="0" t="n">
        <v>51</v>
      </c>
      <c r="I34" s="0" t="n">
        <v>141</v>
      </c>
      <c r="J34" s="0" t="n">
        <v>196</v>
      </c>
      <c r="K34" s="0" t="n">
        <v>975</v>
      </c>
      <c r="L34" s="0" t="n">
        <v>1350</v>
      </c>
      <c r="M34" s="0" t="n">
        <v>28</v>
      </c>
      <c r="N34" s="0" t="n">
        <v>32</v>
      </c>
      <c r="P34" s="7"/>
    </row>
    <row r="35" customFormat="false" ht="12.75" hidden="false" customHeight="false" outlineLevel="0" collapsed="false">
      <c r="B35" s="0" t="s">
        <v>54</v>
      </c>
      <c r="E35" s="0" t="n">
        <f aca="false">E33-E34</f>
        <v>0.0700000000000003</v>
      </c>
      <c r="F35" s="0" t="n">
        <f aca="false">F33-F34</f>
        <v>-0.810000000000002</v>
      </c>
      <c r="G35" s="0" t="n">
        <f aca="false">G33-G34</f>
        <v>-0.549999999999997</v>
      </c>
      <c r="H35" s="0" t="n">
        <f aca="false">H33-H34</f>
        <v>-1.11</v>
      </c>
      <c r="I35" s="0" t="n">
        <f aca="false">I33-I34</f>
        <v>2.25999999999999</v>
      </c>
      <c r="J35" s="0" t="n">
        <f aca="false">J33-J34</f>
        <v>-5.00999999999999</v>
      </c>
      <c r="K35" s="0" t="n">
        <f aca="false">K33-K34</f>
        <v>22</v>
      </c>
      <c r="L35" s="0" t="n">
        <f aca="false">L33-L34</f>
        <v>-21.45</v>
      </c>
      <c r="M35" s="0" t="n">
        <f aca="false">M33-M34</f>
        <v>-9.24</v>
      </c>
    </row>
  </sheetData>
  <mergeCells count="11">
    <mergeCell ref="A10:O10"/>
    <mergeCell ref="A12:A13"/>
    <mergeCell ref="B12:B13"/>
    <mergeCell ref="C12:D13"/>
    <mergeCell ref="E12:J12"/>
    <mergeCell ref="K12:L13"/>
    <mergeCell ref="M12:N13"/>
    <mergeCell ref="O12:O13"/>
    <mergeCell ref="E13:F13"/>
    <mergeCell ref="G13:H13"/>
    <mergeCell ref="I13:J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7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4" min="14" style="0" width="10.99"/>
    <col collapsed="false" customWidth="true" hidden="false" outlineLevel="0" max="15" min="15" style="0" width="12.7"/>
  </cols>
  <sheetData>
    <row r="1" customFormat="false" ht="3.75" hidden="false" customHeight="tru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7.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4" customFormat="false" ht="18" hidden="false" customHeight="false" outlineLevel="0" collapsed="false">
      <c r="B4" s="37" t="s">
        <v>0</v>
      </c>
    </row>
    <row r="5" customFormat="false" ht="51" hidden="false" customHeight="true" outlineLevel="0" collapsed="false">
      <c r="A5" s="3" t="s">
        <v>2</v>
      </c>
      <c r="B5" s="55" t="s">
        <v>3</v>
      </c>
      <c r="C5" s="56" t="s">
        <v>4</v>
      </c>
      <c r="D5" s="56"/>
      <c r="E5" s="56" t="s">
        <v>56</v>
      </c>
      <c r="F5" s="56"/>
      <c r="G5" s="56"/>
      <c r="H5" s="56"/>
      <c r="I5" s="56"/>
      <c r="J5" s="56"/>
      <c r="K5" s="55" t="s">
        <v>6</v>
      </c>
      <c r="L5" s="55"/>
      <c r="M5" s="56" t="s">
        <v>7</v>
      </c>
      <c r="N5" s="56"/>
      <c r="O5" s="55" t="s">
        <v>8</v>
      </c>
      <c r="P5" s="24"/>
      <c r="Q5" s="24"/>
    </row>
    <row r="6" customFormat="false" ht="15.75" hidden="false" customHeight="false" outlineLevel="0" collapsed="false">
      <c r="A6" s="3"/>
      <c r="B6" s="55"/>
      <c r="C6" s="56"/>
      <c r="D6" s="56"/>
      <c r="E6" s="56" t="s">
        <v>9</v>
      </c>
      <c r="F6" s="56"/>
      <c r="G6" s="56" t="s">
        <v>10</v>
      </c>
      <c r="H6" s="56"/>
      <c r="I6" s="56" t="s">
        <v>11</v>
      </c>
      <c r="J6" s="56"/>
      <c r="K6" s="55"/>
      <c r="L6" s="55"/>
      <c r="M6" s="56"/>
      <c r="N6" s="56"/>
      <c r="O6" s="55"/>
      <c r="P6" s="24"/>
      <c r="Q6" s="24"/>
    </row>
    <row r="7" customFormat="false" ht="15.75" hidden="false" customHeight="false" outlineLevel="0" collapsed="false">
      <c r="A7" s="6"/>
      <c r="B7" s="56"/>
      <c r="C7" s="56" t="s">
        <v>12</v>
      </c>
      <c r="D7" s="56" t="s">
        <v>13</v>
      </c>
      <c r="E7" s="56" t="s">
        <v>12</v>
      </c>
      <c r="F7" s="56" t="s">
        <v>13</v>
      </c>
      <c r="G7" s="56" t="s">
        <v>12</v>
      </c>
      <c r="H7" s="56" t="s">
        <v>13</v>
      </c>
      <c r="I7" s="56" t="s">
        <v>12</v>
      </c>
      <c r="J7" s="56" t="s">
        <v>13</v>
      </c>
      <c r="K7" s="56" t="s">
        <v>12</v>
      </c>
      <c r="L7" s="56" t="s">
        <v>13</v>
      </c>
      <c r="M7" s="56" t="s">
        <v>12</v>
      </c>
      <c r="N7" s="56" t="s">
        <v>13</v>
      </c>
      <c r="O7" s="56"/>
      <c r="P7" s="24"/>
      <c r="Q7" s="24"/>
    </row>
    <row r="8" customFormat="false" ht="14.25" hidden="false" customHeight="true" outlineLevel="0" collapsed="false">
      <c r="A8" s="8" t="s">
        <v>20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23"/>
      <c r="Q8" s="24"/>
    </row>
    <row r="9" customFormat="false" ht="33.75" hidden="false" customHeight="true" outlineLevel="0" collapsed="false">
      <c r="A9" s="8" t="s">
        <v>15</v>
      </c>
      <c r="B9" s="9" t="s">
        <v>81</v>
      </c>
      <c r="C9" s="5" t="n">
        <v>85</v>
      </c>
      <c r="D9" s="5" t="n">
        <v>105</v>
      </c>
      <c r="E9" s="11" t="n">
        <v>3.58</v>
      </c>
      <c r="F9" s="5" t="n">
        <v>3.98</v>
      </c>
      <c r="G9" s="5" t="n">
        <v>5.04</v>
      </c>
      <c r="H9" s="5" t="n">
        <v>9.2</v>
      </c>
      <c r="I9" s="11" t="n">
        <v>1.15</v>
      </c>
      <c r="J9" s="5" t="n">
        <v>1.51</v>
      </c>
      <c r="K9" s="5" t="n">
        <v>127</v>
      </c>
      <c r="L9" s="5" t="n">
        <v>157</v>
      </c>
      <c r="M9" s="5" t="n">
        <v>0.1</v>
      </c>
      <c r="N9" s="5" t="n">
        <v>0.15</v>
      </c>
      <c r="O9" s="4" t="s">
        <v>82</v>
      </c>
      <c r="P9" s="19"/>
      <c r="Q9" s="1"/>
    </row>
    <row r="10" customFormat="false" ht="51" hidden="false" customHeight="true" outlineLevel="0" collapsed="false">
      <c r="A10" s="8"/>
      <c r="B10" s="9" t="s">
        <v>112</v>
      </c>
      <c r="C10" s="5" t="n">
        <v>30</v>
      </c>
      <c r="D10" s="5" t="n">
        <v>45</v>
      </c>
      <c r="E10" s="5" t="n">
        <v>0.27</v>
      </c>
      <c r="F10" s="5" t="n">
        <v>0.4</v>
      </c>
      <c r="G10" s="5" t="n">
        <v>1.41</v>
      </c>
      <c r="H10" s="5" t="n">
        <v>2.11</v>
      </c>
      <c r="I10" s="5" t="n">
        <v>1.78</v>
      </c>
      <c r="J10" s="5" t="n">
        <v>2.67</v>
      </c>
      <c r="K10" s="5" t="n">
        <v>20.88</v>
      </c>
      <c r="L10" s="5" t="n">
        <v>32.32</v>
      </c>
      <c r="M10" s="5" t="n">
        <v>1.66</v>
      </c>
      <c r="N10" s="5" t="n">
        <v>2.49</v>
      </c>
      <c r="O10" s="5" t="s">
        <v>113</v>
      </c>
    </row>
    <row r="11" customFormat="false" ht="30" hidden="false" customHeight="false" outlineLevel="0" collapsed="false">
      <c r="A11" s="6"/>
      <c r="B11" s="9" t="s">
        <v>59</v>
      </c>
      <c r="C11" s="10" t="s">
        <v>60</v>
      </c>
      <c r="D11" s="10" t="s">
        <v>60</v>
      </c>
      <c r="E11" s="5" t="n">
        <v>2.45</v>
      </c>
      <c r="F11" s="5" t="n">
        <v>2.45</v>
      </c>
      <c r="G11" s="5" t="n">
        <v>7.55</v>
      </c>
      <c r="H11" s="5" t="n">
        <v>7.55</v>
      </c>
      <c r="I11" s="5" t="n">
        <v>14.62</v>
      </c>
      <c r="J11" s="5" t="n">
        <v>14.62</v>
      </c>
      <c r="K11" s="5" t="n">
        <v>99</v>
      </c>
      <c r="L11" s="5" t="n">
        <v>99</v>
      </c>
      <c r="M11" s="5" t="n">
        <v>0</v>
      </c>
      <c r="N11" s="5" t="n">
        <v>0</v>
      </c>
      <c r="O11" s="5" t="s">
        <v>61</v>
      </c>
    </row>
    <row r="12" customFormat="false" ht="21.75" hidden="false" customHeight="true" outlineLevel="0" collapsed="false">
      <c r="A12" s="29"/>
      <c r="B12" s="9" t="s">
        <v>83</v>
      </c>
      <c r="C12" s="5" t="n">
        <v>150</v>
      </c>
      <c r="D12" s="5" t="n">
        <v>180</v>
      </c>
      <c r="E12" s="5" t="n">
        <v>3.04</v>
      </c>
      <c r="F12" s="5" t="n">
        <v>3.67</v>
      </c>
      <c r="G12" s="5" t="n">
        <v>2.65</v>
      </c>
      <c r="H12" s="5" t="n">
        <v>3.19</v>
      </c>
      <c r="I12" s="5" t="n">
        <v>13.2</v>
      </c>
      <c r="J12" s="5" t="n">
        <v>15.82</v>
      </c>
      <c r="K12" s="5" t="n">
        <v>67</v>
      </c>
      <c r="L12" s="5" t="n">
        <v>80.4</v>
      </c>
      <c r="M12" s="5" t="n">
        <v>1.19</v>
      </c>
      <c r="N12" s="5" t="n">
        <v>1.43</v>
      </c>
      <c r="O12" s="30" t="s">
        <v>84</v>
      </c>
    </row>
    <row r="13" customFormat="false" ht="24.75" hidden="false" customHeight="true" outlineLevel="0" collapsed="false">
      <c r="A13" s="8" t="s">
        <v>26</v>
      </c>
      <c r="B13" s="57"/>
      <c r="C13" s="58"/>
      <c r="D13" s="58"/>
      <c r="E13" s="58" t="n">
        <f aca="false">SUM(E9:E12)</f>
        <v>9.34</v>
      </c>
      <c r="F13" s="58" t="n">
        <f aca="false">SUM(F9:F12)</f>
        <v>10.5</v>
      </c>
      <c r="G13" s="58" t="n">
        <f aca="false">SUM(G9:G12)</f>
        <v>16.65</v>
      </c>
      <c r="H13" s="58" t="n">
        <f aca="false">SUM(H9:H12)</f>
        <v>22.05</v>
      </c>
      <c r="I13" s="59" t="n">
        <f aca="false">SUM(I9:I12)</f>
        <v>30.75</v>
      </c>
      <c r="J13" s="58" t="n">
        <f aca="false">SUM(J9:J12)</f>
        <v>34.62</v>
      </c>
      <c r="K13" s="58" t="n">
        <f aca="false">SUM(K9:K12)</f>
        <v>313.88</v>
      </c>
      <c r="L13" s="58" t="n">
        <f aca="false">SUM(L9:L12)</f>
        <v>368.72</v>
      </c>
      <c r="M13" s="58" t="n">
        <f aca="false">SUM(M9:M12)</f>
        <v>2.95</v>
      </c>
      <c r="N13" s="58" t="n">
        <f aca="false">SUM(N9:N12)</f>
        <v>4.07</v>
      </c>
      <c r="O13" s="60"/>
      <c r="P13" s="23"/>
      <c r="Q13" s="24"/>
    </row>
    <row r="14" customFormat="false" ht="23.25" hidden="false" customHeight="true" outlineLevel="0" collapsed="false">
      <c r="A14" s="8" t="s">
        <v>27</v>
      </c>
      <c r="B14" s="17" t="s">
        <v>85</v>
      </c>
      <c r="C14" s="5" t="n">
        <v>180</v>
      </c>
      <c r="D14" s="5" t="n">
        <v>180</v>
      </c>
      <c r="E14" s="5" t="n">
        <v>0.96</v>
      </c>
      <c r="F14" s="5" t="n">
        <v>0.96</v>
      </c>
      <c r="G14" s="5" t="n">
        <v>0</v>
      </c>
      <c r="H14" s="5" t="n">
        <v>0</v>
      </c>
      <c r="I14" s="5" t="n">
        <v>18.18</v>
      </c>
      <c r="J14" s="5" t="n">
        <v>18.18</v>
      </c>
      <c r="K14" s="5" t="n">
        <v>76</v>
      </c>
      <c r="L14" s="5" t="n">
        <v>76</v>
      </c>
      <c r="M14" s="5" t="n">
        <v>3.6</v>
      </c>
      <c r="N14" s="5" t="n">
        <v>3.6</v>
      </c>
      <c r="O14" s="5" t="s">
        <v>86</v>
      </c>
    </row>
    <row r="15" customFormat="false" ht="31.5" hidden="false" customHeight="true" outlineLevel="0" collapsed="false">
      <c r="A15" s="15" t="s">
        <v>30</v>
      </c>
      <c r="B15" s="57"/>
      <c r="C15" s="58" t="n">
        <v>465</v>
      </c>
      <c r="D15" s="58" t="n">
        <v>530</v>
      </c>
      <c r="E15" s="58" t="n">
        <f aca="false">SUM(E14:E14)</f>
        <v>0.96</v>
      </c>
      <c r="F15" s="58" t="n">
        <f aca="false">SUM(F14:F14)</f>
        <v>0.96</v>
      </c>
      <c r="G15" s="58" t="n">
        <f aca="false">SUM(G14:G14)</f>
        <v>0</v>
      </c>
      <c r="H15" s="58" t="n">
        <f aca="false">SUM(H14:H14)</f>
        <v>0</v>
      </c>
      <c r="I15" s="58" t="n">
        <f aca="false">SUM(I14:I14)</f>
        <v>18.18</v>
      </c>
      <c r="J15" s="58" t="n">
        <f aca="false">SUM(J14:J14)</f>
        <v>18.18</v>
      </c>
      <c r="K15" s="58" t="n">
        <f aca="false">SUM(K14:K14)</f>
        <v>76</v>
      </c>
      <c r="L15" s="58" t="n">
        <f aca="false">SUM(L14:L14)</f>
        <v>76</v>
      </c>
      <c r="M15" s="58" t="n">
        <f aca="false">SUM(M14:M14)</f>
        <v>3.6</v>
      </c>
      <c r="N15" s="58" t="n">
        <f aca="false">SUM(N14:N14)</f>
        <v>3.6</v>
      </c>
      <c r="O15" s="56"/>
      <c r="P15" s="23"/>
      <c r="Q15" s="24"/>
    </row>
    <row r="16" customFormat="false" ht="47.25" hidden="false" customHeight="true" outlineLevel="0" collapsed="false">
      <c r="A16" s="8" t="s">
        <v>31</v>
      </c>
      <c r="B16" s="9" t="s">
        <v>149</v>
      </c>
      <c r="C16" s="5" t="n">
        <v>30</v>
      </c>
      <c r="D16" s="5" t="n">
        <v>45</v>
      </c>
      <c r="E16" s="5" t="n">
        <v>0.29</v>
      </c>
      <c r="F16" s="5" t="n">
        <v>0.43</v>
      </c>
      <c r="G16" s="5" t="n">
        <v>1.84</v>
      </c>
      <c r="H16" s="5" t="n">
        <v>2.76</v>
      </c>
      <c r="I16" s="5" t="n">
        <v>0.92</v>
      </c>
      <c r="J16" s="5" t="n">
        <v>1.38</v>
      </c>
      <c r="K16" s="5" t="n">
        <v>21.4</v>
      </c>
      <c r="L16" s="5" t="n">
        <v>32.1</v>
      </c>
      <c r="M16" s="5" t="n">
        <v>5.73</v>
      </c>
      <c r="N16" s="5" t="n">
        <v>8.6</v>
      </c>
      <c r="O16" s="5" t="s">
        <v>150</v>
      </c>
      <c r="P16" s="23"/>
      <c r="Q16" s="1"/>
    </row>
    <row r="17" customFormat="false" ht="30" hidden="false" customHeight="false" outlineLevel="0" collapsed="false">
      <c r="A17" s="8"/>
      <c r="B17" s="9" t="s">
        <v>205</v>
      </c>
      <c r="C17" s="5" t="n">
        <v>150</v>
      </c>
      <c r="D17" s="5" t="n">
        <v>200</v>
      </c>
      <c r="E17" s="5" t="n">
        <v>1.5</v>
      </c>
      <c r="F17" s="5" t="n">
        <v>2</v>
      </c>
      <c r="G17" s="5" t="n">
        <v>1.8</v>
      </c>
      <c r="H17" s="5" t="n">
        <v>2.4</v>
      </c>
      <c r="I17" s="5" t="n">
        <v>12.9</v>
      </c>
      <c r="J17" s="5" t="n">
        <v>16.6</v>
      </c>
      <c r="K17" s="5" t="n">
        <v>47</v>
      </c>
      <c r="L17" s="5" t="n">
        <v>89</v>
      </c>
      <c r="M17" s="5" t="n">
        <v>4.95</v>
      </c>
      <c r="N17" s="5" t="n">
        <v>6.6</v>
      </c>
      <c r="O17" s="5" t="s">
        <v>206</v>
      </c>
    </row>
    <row r="18" customFormat="false" ht="30" hidden="false" customHeight="false" outlineLevel="0" collapsed="false">
      <c r="A18" s="6"/>
      <c r="B18" s="9" t="s">
        <v>207</v>
      </c>
      <c r="C18" s="5" t="n">
        <v>60</v>
      </c>
      <c r="D18" s="5" t="n">
        <v>80</v>
      </c>
      <c r="E18" s="11" t="n">
        <v>6.19</v>
      </c>
      <c r="F18" s="5" t="n">
        <v>8.25</v>
      </c>
      <c r="G18" s="5" t="n">
        <v>3.58</v>
      </c>
      <c r="H18" s="5" t="n">
        <v>4.86</v>
      </c>
      <c r="I18" s="5" t="n">
        <v>22.6</v>
      </c>
      <c r="J18" s="5" t="n">
        <v>30.1</v>
      </c>
      <c r="K18" s="5" t="n">
        <v>86.2</v>
      </c>
      <c r="L18" s="5" t="n">
        <v>134</v>
      </c>
      <c r="M18" s="5" t="n">
        <v>0.3</v>
      </c>
      <c r="N18" s="5" t="n">
        <v>0.4</v>
      </c>
      <c r="O18" s="5" t="s">
        <v>208</v>
      </c>
      <c r="P18" s="7"/>
    </row>
    <row r="19" s="24" customFormat="true" ht="33" hidden="false" customHeight="true" outlineLevel="0" collapsed="false">
      <c r="A19" s="29"/>
      <c r="B19" s="9" t="s">
        <v>209</v>
      </c>
      <c r="C19" s="5" t="n">
        <v>100</v>
      </c>
      <c r="D19" s="5" t="n">
        <v>150</v>
      </c>
      <c r="E19" s="5" t="n">
        <v>2.06</v>
      </c>
      <c r="F19" s="5" t="n">
        <v>3.09</v>
      </c>
      <c r="G19" s="5" t="n">
        <v>1.89</v>
      </c>
      <c r="H19" s="5" t="n">
        <v>2.8</v>
      </c>
      <c r="I19" s="5" t="n">
        <v>8.83</v>
      </c>
      <c r="J19" s="5" t="n">
        <v>13.2</v>
      </c>
      <c r="K19" s="5" t="n">
        <v>61</v>
      </c>
      <c r="L19" s="5" t="n">
        <v>92</v>
      </c>
      <c r="M19" s="5" t="n">
        <v>8.15</v>
      </c>
      <c r="N19" s="5" t="n">
        <v>12.2</v>
      </c>
      <c r="O19" s="30" t="s">
        <v>210</v>
      </c>
    </row>
    <row r="20" customFormat="false" ht="24.75" hidden="false" customHeight="true" outlineLevel="0" collapsed="false">
      <c r="A20" s="6"/>
      <c r="B20" s="21" t="s">
        <v>99</v>
      </c>
      <c r="C20" s="22" t="n">
        <v>150</v>
      </c>
      <c r="D20" s="22" t="n">
        <v>180</v>
      </c>
      <c r="E20" s="22" t="n">
        <v>0.12</v>
      </c>
      <c r="F20" s="22" t="n">
        <v>0.14</v>
      </c>
      <c r="G20" s="22" t="n">
        <v>0.12</v>
      </c>
      <c r="H20" s="22" t="n">
        <v>0.14</v>
      </c>
      <c r="I20" s="22" t="n">
        <v>12.91</v>
      </c>
      <c r="J20" s="22" t="n">
        <v>21.49</v>
      </c>
      <c r="K20" s="22" t="n">
        <v>63</v>
      </c>
      <c r="L20" s="22" t="n">
        <v>76</v>
      </c>
      <c r="M20" s="22" t="n">
        <v>1.29</v>
      </c>
      <c r="N20" s="22" t="n">
        <v>1.55</v>
      </c>
      <c r="O20" s="5" t="s">
        <v>100</v>
      </c>
      <c r="P20" s="23"/>
      <c r="Q20" s="24"/>
    </row>
    <row r="21" customFormat="false" ht="32.25" hidden="false" customHeight="true" outlineLevel="0" collapsed="false">
      <c r="A21" s="6"/>
      <c r="B21" s="17" t="s">
        <v>40</v>
      </c>
      <c r="C21" s="5" t="n">
        <v>20</v>
      </c>
      <c r="D21" s="5" t="n">
        <v>40</v>
      </c>
      <c r="E21" s="5" t="n">
        <v>1.58</v>
      </c>
      <c r="F21" s="5" t="n">
        <v>3.16</v>
      </c>
      <c r="G21" s="5" t="n">
        <v>0.2</v>
      </c>
      <c r="H21" s="5" t="n">
        <v>0.4</v>
      </c>
      <c r="I21" s="5" t="n">
        <v>9.66</v>
      </c>
      <c r="J21" s="5" t="n">
        <v>19.32</v>
      </c>
      <c r="K21" s="5" t="n">
        <v>47.3</v>
      </c>
      <c r="L21" s="5" t="n">
        <v>94.6</v>
      </c>
      <c r="M21" s="5" t="n">
        <v>0</v>
      </c>
      <c r="N21" s="5" t="n">
        <v>0</v>
      </c>
      <c r="O21" s="4" t="s">
        <v>41</v>
      </c>
      <c r="P21" s="7"/>
    </row>
    <row r="22" customFormat="false" ht="29.25" hidden="false" customHeight="true" outlineLevel="0" collapsed="false">
      <c r="A22" s="6"/>
      <c r="B22" s="17" t="s">
        <v>42</v>
      </c>
      <c r="C22" s="5" t="n">
        <v>30</v>
      </c>
      <c r="D22" s="5" t="n">
        <v>40</v>
      </c>
      <c r="E22" s="5" t="n">
        <v>1.65</v>
      </c>
      <c r="F22" s="5" t="n">
        <v>1.98</v>
      </c>
      <c r="G22" s="5" t="n">
        <v>0.3</v>
      </c>
      <c r="H22" s="5" t="n">
        <v>0.36</v>
      </c>
      <c r="I22" s="5" t="n">
        <v>8.35</v>
      </c>
      <c r="J22" s="5" t="n">
        <v>10.02</v>
      </c>
      <c r="K22" s="5" t="n">
        <v>43.4</v>
      </c>
      <c r="L22" s="5" t="n">
        <v>52.05</v>
      </c>
      <c r="M22" s="5" t="n">
        <v>0</v>
      </c>
      <c r="N22" s="5" t="n">
        <v>0</v>
      </c>
      <c r="O22" s="4" t="s">
        <v>41</v>
      </c>
      <c r="P22" s="7"/>
    </row>
    <row r="23" customFormat="false" ht="24.75" hidden="false" customHeight="true" outlineLevel="0" collapsed="false">
      <c r="A23" s="8" t="s">
        <v>43</v>
      </c>
      <c r="B23" s="57"/>
      <c r="C23" s="58" t="n">
        <f aca="false">SUM(C16:C22)</f>
        <v>540</v>
      </c>
      <c r="D23" s="58" t="n">
        <f aca="false">SUM(D16:D22)</f>
        <v>735</v>
      </c>
      <c r="E23" s="58" t="n">
        <f aca="false">SUM(E16:E22)</f>
        <v>13.39</v>
      </c>
      <c r="F23" s="58" t="n">
        <f aca="false">SUM(F16:F22)</f>
        <v>19.05</v>
      </c>
      <c r="G23" s="58" t="n">
        <f aca="false">SUM(G16:G22)</f>
        <v>9.73</v>
      </c>
      <c r="H23" s="58" t="n">
        <f aca="false">SUM(H16:H22)</f>
        <v>13.72</v>
      </c>
      <c r="I23" s="58" t="n">
        <f aca="false">SUM(I16:I22)</f>
        <v>76.17</v>
      </c>
      <c r="J23" s="61" t="n">
        <f aca="false">SUM(J16:J22)</f>
        <v>112.11</v>
      </c>
      <c r="K23" s="61" t="n">
        <f aca="false">SUM(K16:K22)</f>
        <v>369.3</v>
      </c>
      <c r="L23" s="61" t="n">
        <f aca="false">SUM(L16:L22)</f>
        <v>569.75</v>
      </c>
      <c r="M23" s="58" t="n">
        <f aca="false">SUM(M16:M22)</f>
        <v>20.42</v>
      </c>
      <c r="N23" s="58" t="n">
        <f aca="false">SUM(N16:N22)</f>
        <v>29.35</v>
      </c>
      <c r="O23" s="56"/>
      <c r="P23" s="23"/>
      <c r="Q23" s="24"/>
    </row>
    <row r="24" s="23" customFormat="true" ht="45" hidden="false" customHeight="false" outlineLevel="0" collapsed="false">
      <c r="A24" s="8" t="s">
        <v>44</v>
      </c>
      <c r="B24" s="9" t="s">
        <v>145</v>
      </c>
      <c r="C24" s="5" t="s">
        <v>146</v>
      </c>
      <c r="D24" s="5" t="s">
        <v>147</v>
      </c>
      <c r="E24" s="5" t="n">
        <v>9.3</v>
      </c>
      <c r="F24" s="5" t="n">
        <v>12.4</v>
      </c>
      <c r="G24" s="5" t="n">
        <v>6.33</v>
      </c>
      <c r="H24" s="5" t="n">
        <v>8.44</v>
      </c>
      <c r="I24" s="5" t="n">
        <v>6.45</v>
      </c>
      <c r="J24" s="5" t="n">
        <v>18.6</v>
      </c>
      <c r="K24" s="5" t="n">
        <v>119</v>
      </c>
      <c r="L24" s="5" t="n">
        <v>193</v>
      </c>
      <c r="M24" s="5" t="n">
        <v>0.13</v>
      </c>
      <c r="N24" s="5" t="n">
        <v>0.17</v>
      </c>
      <c r="O24" s="5" t="s">
        <v>148</v>
      </c>
    </row>
    <row r="25" s="23" customFormat="true" ht="19.5" hidden="false" customHeight="true" outlineLevel="0" collapsed="false">
      <c r="A25" s="6"/>
      <c r="B25" s="17" t="s">
        <v>79</v>
      </c>
      <c r="C25" s="5" t="n">
        <v>150</v>
      </c>
      <c r="D25" s="5" t="n">
        <v>180</v>
      </c>
      <c r="E25" s="5" t="n">
        <v>4.35</v>
      </c>
      <c r="F25" s="5" t="n">
        <v>5.22</v>
      </c>
      <c r="G25" s="5" t="n">
        <v>3.45</v>
      </c>
      <c r="H25" s="5" t="n">
        <v>4.5</v>
      </c>
      <c r="I25" s="5" t="n">
        <v>6.16</v>
      </c>
      <c r="J25" s="5" t="n">
        <v>7.38</v>
      </c>
      <c r="K25" s="5" t="n">
        <v>76</v>
      </c>
      <c r="L25" s="5" t="n">
        <v>91</v>
      </c>
      <c r="M25" s="5" t="n">
        <v>1.2</v>
      </c>
      <c r="N25" s="5" t="n">
        <v>1.44</v>
      </c>
      <c r="O25" s="5" t="s">
        <v>50</v>
      </c>
    </row>
    <row r="26" customFormat="false" ht="18.75" hidden="false" customHeight="false" outlineLevel="0" collapsed="false">
      <c r="A26" s="8" t="s">
        <v>51</v>
      </c>
      <c r="B26" s="57"/>
      <c r="C26" s="58" t="n">
        <v>220</v>
      </c>
      <c r="D26" s="58" t="n">
        <v>272</v>
      </c>
      <c r="E26" s="58" t="n">
        <f aca="false">SUM(E24:E25)</f>
        <v>13.65</v>
      </c>
      <c r="F26" s="58" t="n">
        <f aca="false">SUM(F24:F25)</f>
        <v>17.62</v>
      </c>
      <c r="G26" s="58" t="n">
        <f aca="false">SUM(G24:G25)</f>
        <v>9.78</v>
      </c>
      <c r="H26" s="58" t="n">
        <f aca="false">SUM(H24:H25)</f>
        <v>12.94</v>
      </c>
      <c r="I26" s="58" t="n">
        <f aca="false">SUM(I24:I25)</f>
        <v>12.61</v>
      </c>
      <c r="J26" s="58" t="n">
        <f aca="false">SUM(J24:J25)</f>
        <v>25.98</v>
      </c>
      <c r="K26" s="58" t="n">
        <f aca="false">SUM(K24:K25)</f>
        <v>195</v>
      </c>
      <c r="L26" s="58" t="n">
        <f aca="false">SUM(L24:L25)</f>
        <v>284</v>
      </c>
      <c r="M26" s="58" t="n">
        <f aca="false">SUM(M24:M25)</f>
        <v>1.33</v>
      </c>
      <c r="N26" s="58" t="n">
        <f aca="false">SUM(N24:N25)</f>
        <v>1.61</v>
      </c>
      <c r="O26" s="56"/>
      <c r="P26" s="23"/>
      <c r="Q26" s="24"/>
    </row>
    <row r="27" customFormat="false" ht="18" hidden="false" customHeight="true" outlineLevel="0" collapsed="false">
      <c r="A27" s="8" t="s">
        <v>52</v>
      </c>
      <c r="B27" s="57"/>
      <c r="C27" s="58"/>
      <c r="D27" s="58"/>
      <c r="E27" s="58" t="n">
        <f aca="false">E26+E23+E15+E13</f>
        <v>37.34</v>
      </c>
      <c r="F27" s="58" t="n">
        <f aca="false">F26+F23+F15+F13</f>
        <v>48.13</v>
      </c>
      <c r="G27" s="58" t="n">
        <f aca="false">G26+G23+G15+G13</f>
        <v>36.16</v>
      </c>
      <c r="H27" s="58" t="n">
        <f aca="false">H26+H23+H15+H13</f>
        <v>48.71</v>
      </c>
      <c r="I27" s="59" t="n">
        <f aca="false">I26+I23+I15+I13</f>
        <v>137.71</v>
      </c>
      <c r="J27" s="58" t="n">
        <f aca="false">J26+J23+J15+J13</f>
        <v>190.89</v>
      </c>
      <c r="K27" s="58" t="n">
        <f aca="false">K26+K23+K15+K13</f>
        <v>954.18</v>
      </c>
      <c r="L27" s="58" t="n">
        <f aca="false">L26+L23+L15+L13</f>
        <v>1298.47</v>
      </c>
      <c r="M27" s="58" t="n">
        <f aca="false">M26+M23+M15+M13</f>
        <v>28.3</v>
      </c>
      <c r="N27" s="58" t="n">
        <f aca="false">N26+N23+N15+N13</f>
        <v>38.63</v>
      </c>
      <c r="O27" s="60"/>
      <c r="P27" s="23"/>
      <c r="Q27" s="24"/>
    </row>
    <row r="28" customFormat="false" ht="15" hidden="false" customHeight="false" outlineLevel="0" collapsed="false">
      <c r="A28" s="6"/>
      <c r="B28" s="17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23"/>
      <c r="Q28" s="24"/>
    </row>
    <row r="29" customFormat="false" ht="12.75" hidden="false" customHeight="false" outlineLevel="0" collapsed="false">
      <c r="B29" s="0" t="s">
        <v>53</v>
      </c>
      <c r="E29" s="0" t="n">
        <v>36</v>
      </c>
      <c r="F29" s="0" t="n">
        <v>46</v>
      </c>
      <c r="G29" s="0" t="n">
        <v>40</v>
      </c>
      <c r="H29" s="0" t="n">
        <v>51</v>
      </c>
      <c r="I29" s="0" t="n">
        <v>141</v>
      </c>
      <c r="J29" s="0" t="n">
        <v>196</v>
      </c>
      <c r="K29" s="0" t="n">
        <v>975</v>
      </c>
      <c r="L29" s="0" t="n">
        <v>1350</v>
      </c>
      <c r="M29" s="0" t="n">
        <v>28</v>
      </c>
      <c r="N29" s="0" t="n">
        <v>32</v>
      </c>
      <c r="P29" s="14"/>
    </row>
    <row r="30" customFormat="false" ht="12.75" hidden="false" customHeight="false" outlineLevel="0" collapsed="false">
      <c r="B30" s="0" t="s">
        <v>54</v>
      </c>
      <c r="E30" s="0" t="n">
        <f aca="false">E27-E29</f>
        <v>1.34</v>
      </c>
      <c r="F30" s="0" t="n">
        <f aca="false">F27-F29</f>
        <v>2.13</v>
      </c>
      <c r="G30" s="0" t="n">
        <f aca="false">G27-G29</f>
        <v>-3.84</v>
      </c>
      <c r="H30" s="0" t="n">
        <f aca="false">H27-H29</f>
        <v>-2.29000000000001</v>
      </c>
      <c r="I30" s="27" t="n">
        <f aca="false">I27-I29</f>
        <v>-3.28999999999999</v>
      </c>
      <c r="J30" s="0" t="n">
        <f aca="false">J27-J29</f>
        <v>-5.10999999999999</v>
      </c>
      <c r="K30" s="0" t="n">
        <f aca="false">K27-K29</f>
        <v>-20.8200000000001</v>
      </c>
      <c r="L30" s="0" t="n">
        <f aca="false">L27-L29</f>
        <v>-51.53</v>
      </c>
      <c r="M30" s="0" t="n">
        <f aca="false">M27-M29</f>
        <v>0.300000000000001</v>
      </c>
      <c r="N30" s="0" t="n">
        <f aca="false">N27-N29</f>
        <v>6.63</v>
      </c>
    </row>
  </sheetData>
  <mergeCells count="7">
    <mergeCell ref="C5:D5"/>
    <mergeCell ref="E5:J5"/>
    <mergeCell ref="K5:L5"/>
    <mergeCell ref="M5:N5"/>
    <mergeCell ref="E6:F6"/>
    <mergeCell ref="G6:H6"/>
    <mergeCell ref="I6:J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27" activeCellId="0" sqref="B27:P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5" min="5" style="0" width="5.99"/>
    <col collapsed="false" customWidth="true" hidden="false" outlineLevel="0" max="10" min="10" style="0" width="9.56"/>
    <col collapsed="false" customWidth="true" hidden="false" outlineLevel="0" max="13" min="13" style="0" width="10.41"/>
  </cols>
  <sheetData>
    <row r="3" customFormat="false" ht="51" hidden="false" customHeight="true" outlineLevel="0" collapsed="false">
      <c r="B3" s="3"/>
      <c r="C3" s="3"/>
      <c r="D3" s="3"/>
      <c r="E3" s="3"/>
      <c r="F3" s="5" t="s">
        <v>56</v>
      </c>
      <c r="G3" s="5"/>
      <c r="H3" s="5"/>
      <c r="I3" s="5"/>
      <c r="J3" s="5"/>
      <c r="K3" s="5"/>
      <c r="L3" s="4" t="s">
        <v>6</v>
      </c>
      <c r="M3" s="4"/>
      <c r="N3" s="5" t="s">
        <v>7</v>
      </c>
      <c r="O3" s="5"/>
      <c r="P3" s="4" t="s">
        <v>8</v>
      </c>
    </row>
    <row r="4" customFormat="false" ht="15" hidden="false" customHeight="false" outlineLevel="0" collapsed="false">
      <c r="B4" s="3"/>
      <c r="C4" s="3"/>
      <c r="D4" s="3"/>
      <c r="E4" s="3"/>
      <c r="F4" s="5" t="s">
        <v>9</v>
      </c>
      <c r="G4" s="5"/>
      <c r="H4" s="5" t="s">
        <v>10</v>
      </c>
      <c r="I4" s="5"/>
      <c r="J4" s="5" t="s">
        <v>11</v>
      </c>
      <c r="K4" s="5"/>
      <c r="L4" s="4"/>
      <c r="M4" s="4"/>
      <c r="N4" s="5"/>
      <c r="O4" s="5"/>
      <c r="P4" s="4"/>
    </row>
    <row r="5" customFormat="false" ht="15" hidden="false" customHeight="false" outlineLevel="0" collapsed="false">
      <c r="B5" s="3"/>
      <c r="C5" s="3"/>
      <c r="D5" s="3"/>
      <c r="E5" s="3"/>
      <c r="F5" s="5" t="s">
        <v>12</v>
      </c>
      <c r="G5" s="5" t="s">
        <v>13</v>
      </c>
      <c r="H5" s="5" t="s">
        <v>12</v>
      </c>
      <c r="I5" s="5" t="s">
        <v>13</v>
      </c>
      <c r="J5" s="5" t="s">
        <v>12</v>
      </c>
      <c r="K5" s="5" t="s">
        <v>13</v>
      </c>
      <c r="L5" s="5" t="s">
        <v>12</v>
      </c>
      <c r="M5" s="5" t="s">
        <v>13</v>
      </c>
      <c r="N5" s="5" t="s">
        <v>12</v>
      </c>
      <c r="O5" s="5" t="s">
        <v>13</v>
      </c>
      <c r="P5" s="5"/>
    </row>
    <row r="6" customFormat="false" ht="31.5" hidden="false" customHeight="true" outlineLevel="0" collapsed="false">
      <c r="B6" s="62" t="s">
        <v>211</v>
      </c>
      <c r="C6" s="62"/>
      <c r="D6" s="62"/>
      <c r="E6" s="62"/>
      <c r="F6" s="11" t="e">
        <f aca="false">#REF!+#REF!+#REF!+#REF!+день5!E23+#REF!+#REF!+#REF!+#REF!+#REF!</f>
        <v>#REF!</v>
      </c>
      <c r="G6" s="5" t="e">
        <f aca="false">#REF!+#REF!+#REF!+#REF!+день5!F23+#REF!+#REF!+#REF!+#REF!+#REF!</f>
        <v>#REF!</v>
      </c>
      <c r="H6" s="5" t="e">
        <f aca="false">#REF!+#REF!+#REF!+#REF!+день5!G23+#REF!+#REF!+#REF!+#REF!+#REF!</f>
        <v>#REF!</v>
      </c>
      <c r="I6" s="5" t="e">
        <f aca="false">#REF!+#REF!+#REF!+#REF!+день5!H23+#REF!+#REF!+#REF!+#REF!+#REF!</f>
        <v>#REF!</v>
      </c>
      <c r="J6" s="11" t="e">
        <f aca="false">#REF!+#REF!+#REF!+#REF!+день5!I23+#REF!+#REF!+#REF!+#REF!+#REF!</f>
        <v>#REF!</v>
      </c>
      <c r="K6" s="5" t="e">
        <f aca="false">#REF!+#REF!+#REF!+#REF!+день5!J23+#REF!+#REF!+#REF!+#REF!+#REF!</f>
        <v>#REF!</v>
      </c>
      <c r="L6" s="5" t="e">
        <f aca="false">#REF!+#REF!+#REF!+#REF!+день5!K23+#REF!+#REF!+#REF!+#REF!+#REF!</f>
        <v>#REF!</v>
      </c>
      <c r="M6" s="5" t="e">
        <f aca="false">#REF!+#REF!+#REF!+#REF!+день5!L23+#REF!+#REF!+#REF!+#REF!+#REF!</f>
        <v>#REF!</v>
      </c>
      <c r="N6" s="5" t="e">
        <f aca="false">#REF!+#REF!+#REF!+#REF!+день5!M23+#REF!+#REF!+#REF!+#REF!+#REF!</f>
        <v>#REF!</v>
      </c>
      <c r="O6" s="5" t="e">
        <f aca="false">#REF!+#REF!+#REF!+#REF!+день5!N23+#REF!+#REF!+#REF!+#REF!+#REF!</f>
        <v>#REF!</v>
      </c>
      <c r="P6" s="4"/>
      <c r="Q6" s="19"/>
      <c r="R6" s="1"/>
    </row>
    <row r="7" customFormat="false" ht="37.5" hidden="false" customHeight="true" outlineLevel="0" collapsed="false">
      <c r="B7" s="62" t="s">
        <v>212</v>
      </c>
      <c r="C7" s="62"/>
      <c r="D7" s="62"/>
      <c r="E7" s="62"/>
      <c r="F7" s="11" t="e">
        <f aca="false">F6/10</f>
        <v>#REF!</v>
      </c>
      <c r="G7" s="5" t="e">
        <f aca="false">G6/10</f>
        <v>#REF!</v>
      </c>
      <c r="H7" s="5" t="e">
        <f aca="false">H6/10</f>
        <v>#REF!</v>
      </c>
      <c r="I7" s="5" t="e">
        <f aca="false">I6/10</f>
        <v>#REF!</v>
      </c>
      <c r="J7" s="11" t="e">
        <f aca="false">J6/10</f>
        <v>#REF!</v>
      </c>
      <c r="K7" s="5" t="e">
        <f aca="false">K6/10</f>
        <v>#REF!</v>
      </c>
      <c r="L7" s="5" t="e">
        <f aca="false">L6/10</f>
        <v>#REF!</v>
      </c>
      <c r="M7" s="5" t="e">
        <f aca="false">M6/10</f>
        <v>#REF!</v>
      </c>
      <c r="N7" s="5" t="e">
        <f aca="false">N6/10</f>
        <v>#REF!</v>
      </c>
      <c r="O7" s="5" t="e">
        <f aca="false">O6/10</f>
        <v>#REF!</v>
      </c>
      <c r="P7" s="5"/>
    </row>
    <row r="8" customFormat="false" ht="12.75" hidden="false" customHeight="false" outlineLevel="0" collapsed="false">
      <c r="C8" s="0" t="s">
        <v>53</v>
      </c>
      <c r="F8" s="0" t="n">
        <v>36</v>
      </c>
      <c r="G8" s="0" t="n">
        <v>46</v>
      </c>
      <c r="H8" s="0" t="n">
        <v>40</v>
      </c>
      <c r="I8" s="0" t="n">
        <v>51</v>
      </c>
      <c r="J8" s="0" t="n">
        <v>141</v>
      </c>
      <c r="K8" s="0" t="n">
        <v>196</v>
      </c>
      <c r="L8" s="0" t="n">
        <v>975</v>
      </c>
      <c r="M8" s="0" t="n">
        <v>1350</v>
      </c>
      <c r="N8" s="0" t="n">
        <v>28</v>
      </c>
      <c r="O8" s="0" t="n">
        <v>32</v>
      </c>
      <c r="Q8" s="14"/>
    </row>
    <row r="9" customFormat="false" ht="12.75" hidden="false" customHeight="false" outlineLevel="0" collapsed="false">
      <c r="C9" s="0" t="s">
        <v>213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4</v>
      </c>
      <c r="K9" s="0" t="n">
        <v>4</v>
      </c>
    </row>
    <row r="10" customFormat="false" ht="12.75" hidden="false" customHeight="false" outlineLevel="0" collapsed="false">
      <c r="P10" s="0" t="s">
        <v>214</v>
      </c>
    </row>
    <row r="12" s="38" customFormat="true" ht="15.75" hidden="false" customHeight="false" outlineLevel="0" collapsed="false">
      <c r="D12" s="38" t="s">
        <v>215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33.75" hidden="false" customHeight="true" outlineLevel="0" collapsed="false">
      <c r="B14" s="23"/>
      <c r="C14" s="63" t="s">
        <v>216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75" hidden="false" customHeight="true" outlineLevel="0" collapsed="false">
      <c r="B16" s="23"/>
      <c r="C16" s="23" t="s">
        <v>21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8" customFormat="false" ht="18.75" hidden="false" customHeight="false" outlineLevel="0" collapsed="false">
      <c r="C18" s="64" t="s">
        <v>218</v>
      </c>
    </row>
    <row r="19" customFormat="false" ht="18.75" hidden="false" customHeight="false" outlineLevel="0" collapsed="false">
      <c r="C19" s="64"/>
      <c r="H19" s="65"/>
    </row>
    <row r="20" customFormat="false" ht="34.5" hidden="false" customHeight="true" outlineLevel="0" collapsed="false">
      <c r="C20" s="66" t="s">
        <v>219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1" customFormat="false" ht="18.75" hidden="false" customHeight="false" outlineLevel="0" collapsed="false">
      <c r="C21" s="64"/>
    </row>
    <row r="22" customFormat="false" ht="18.75" hidden="false" customHeight="false" outlineLevel="0" collapsed="false">
      <c r="C22" s="64" t="s">
        <v>220</v>
      </c>
    </row>
    <row r="23" customFormat="false" ht="18.75" hidden="false" customHeight="false" outlineLevel="0" collapsed="false">
      <c r="C23" s="64"/>
    </row>
    <row r="24" customFormat="false" ht="18.75" hidden="false" customHeight="false" outlineLevel="0" collapsed="false">
      <c r="C24" s="64" t="s">
        <v>221</v>
      </c>
    </row>
    <row r="25" customFormat="false" ht="18.75" hidden="false" customHeight="false" outlineLevel="0" collapsed="false">
      <c r="C25" s="64"/>
    </row>
    <row r="26" customFormat="false" ht="18.75" hidden="false" customHeight="false" outlineLevel="0" collapsed="false">
      <c r="C26" s="64"/>
    </row>
    <row r="27" customFormat="false" ht="18" hidden="false" customHeight="false" outlineLevel="0" collapsed="false">
      <c r="G27" s="28" t="s">
        <v>55</v>
      </c>
    </row>
    <row r="31" customFormat="false" ht="51" hidden="false" customHeight="true" outlineLevel="0" collapsed="false">
      <c r="B31" s="3"/>
      <c r="C31" s="3"/>
      <c r="D31" s="3"/>
      <c r="E31" s="3"/>
      <c r="F31" s="5" t="s">
        <v>56</v>
      </c>
      <c r="G31" s="5"/>
      <c r="H31" s="5"/>
      <c r="I31" s="5"/>
      <c r="J31" s="5"/>
      <c r="K31" s="5"/>
      <c r="L31" s="4" t="s">
        <v>6</v>
      </c>
      <c r="M31" s="4"/>
      <c r="N31" s="5" t="s">
        <v>7</v>
      </c>
      <c r="O31" s="5"/>
      <c r="P31" s="4" t="s">
        <v>8</v>
      </c>
    </row>
    <row r="32" customFormat="false" ht="15" hidden="false" customHeight="false" outlineLevel="0" collapsed="false">
      <c r="B32" s="3"/>
      <c r="C32" s="3"/>
      <c r="D32" s="3"/>
      <c r="E32" s="3"/>
      <c r="F32" s="5" t="s">
        <v>9</v>
      </c>
      <c r="G32" s="5"/>
      <c r="H32" s="5" t="s">
        <v>10</v>
      </c>
      <c r="I32" s="5"/>
      <c r="J32" s="5" t="s">
        <v>11</v>
      </c>
      <c r="K32" s="5"/>
      <c r="L32" s="4"/>
      <c r="M32" s="4"/>
      <c r="N32" s="5"/>
      <c r="O32" s="5"/>
      <c r="P32" s="4"/>
    </row>
    <row r="33" customFormat="false" ht="15" hidden="false" customHeight="false" outlineLevel="0" collapsed="false">
      <c r="B33" s="3"/>
      <c r="C33" s="3"/>
      <c r="D33" s="3"/>
      <c r="E33" s="3"/>
      <c r="F33" s="5" t="s">
        <v>12</v>
      </c>
      <c r="G33" s="5" t="s">
        <v>13</v>
      </c>
      <c r="H33" s="5" t="s">
        <v>12</v>
      </c>
      <c r="I33" s="5" t="s">
        <v>13</v>
      </c>
      <c r="J33" s="5" t="s">
        <v>12</v>
      </c>
      <c r="K33" s="5" t="s">
        <v>13</v>
      </c>
      <c r="L33" s="5" t="s">
        <v>12</v>
      </c>
      <c r="M33" s="5" t="s">
        <v>13</v>
      </c>
      <c r="N33" s="5" t="s">
        <v>12</v>
      </c>
      <c r="O33" s="5" t="s">
        <v>13</v>
      </c>
      <c r="P33" s="5"/>
    </row>
    <row r="34" customFormat="false" ht="31.5" hidden="false" customHeight="true" outlineLevel="0" collapsed="false">
      <c r="B34" s="62" t="s">
        <v>211</v>
      </c>
      <c r="C34" s="62"/>
      <c r="D34" s="62"/>
      <c r="E34" s="62"/>
      <c r="F34" s="20" t="n">
        <f aca="false">'день 10'!E27+'день 9'!E28+'день 8'!E28+'день 7'!E27+'день 6'!E27+день5!E52+'день 4'!E29+'день 3'!E28+'День 2'!E24+'день 1'!E33</f>
        <v>365.7</v>
      </c>
      <c r="G34" s="13" t="n">
        <f aca="false">'день 10'!F27+'день 9'!F28+'день 8'!F28+'день 7'!F27+'день 6'!F27+день5!F52+'день 4'!F29+'день 3'!F28+'День 2'!F24+'день 1'!F33</f>
        <v>471.33</v>
      </c>
      <c r="H34" s="13" t="n">
        <f aca="false">'день 10'!G27+'день 9'!G28+'день 8'!G28+'день 7'!G27+'день 6'!G27+день5!G52+'день 4'!G29+'день 3'!G28+'День 2'!G24+'день 1'!G33</f>
        <v>378.16</v>
      </c>
      <c r="I34" s="13" t="n">
        <f aca="false">'день 10'!H27+'день 9'!H28+'день 8'!H28+'день 7'!H27+'день 6'!H27+день5!H52+'день 4'!H29+'день 3'!H28+'День 2'!H24+'день 1'!H33</f>
        <v>493.54</v>
      </c>
      <c r="J34" s="20" t="n">
        <f aca="false">'день 10'!I27+'день 9'!I28+'день 8'!I28+'день 7'!I27+'день 6'!I27+день5!I52+'день 4'!I29+'день 3'!I28+'День 2'!I24+'день 1'!I33</f>
        <v>1403.82</v>
      </c>
      <c r="K34" s="13" t="n">
        <f aca="false">'день 10'!J27+'день 9'!J28+'день 8'!J28+'день 7'!J27+'день 6'!J27+день5!J52+'день 4'!J29+'день 3'!J28+'День 2'!J24+'день 1'!J33</f>
        <v>1914.15</v>
      </c>
      <c r="L34" s="13" t="n">
        <f aca="false">'день 10'!K27+'день 9'!K28+'день 8'!K28+'день 7'!K27+'день 6'!K27+день5!K52+'день 4'!K29+'день 3'!K28+'День 2'!K24+'день 1'!K33</f>
        <v>9810.18</v>
      </c>
      <c r="M34" s="13" t="n">
        <f aca="false">'день 10'!L27+'день 9'!L28+'день 8'!L28+'день 7'!L27+'день 6'!L27+день5!L52+'день 4'!L29+'день 3'!L28+'День 2'!L24+'день 1'!L33</f>
        <v>13211.18</v>
      </c>
      <c r="N34" s="13" t="n">
        <f aca="false">'день 10'!M27+'день 9'!M28+'день 8'!M28+'день 7'!M27+'день 6'!M27+день5!M52+'день 4'!M29+'день 3'!M28+'День 2'!M24+'день 1'!M33</f>
        <v>228.32</v>
      </c>
      <c r="O34" s="20" t="n">
        <f aca="false">'день 10'!N27+'день 9'!N28+'день 8'!N28+'день 7'!N27+'день 6'!N27+день5!N52+'день 4'!N29+'день 3'!N28+'День 2'!N24+'день 1'!N33</f>
        <v>402.91</v>
      </c>
      <c r="P34" s="4"/>
      <c r="Q34" s="19"/>
      <c r="R34" s="1"/>
    </row>
    <row r="35" customFormat="false" ht="37.5" hidden="false" customHeight="true" outlineLevel="0" collapsed="false">
      <c r="B35" s="62" t="s">
        <v>212</v>
      </c>
      <c r="C35" s="62"/>
      <c r="D35" s="62"/>
      <c r="E35" s="62"/>
      <c r="F35" s="20" t="n">
        <f aca="false">F34/10</f>
        <v>36.57</v>
      </c>
      <c r="G35" s="67" t="n">
        <f aca="false">G34/10</f>
        <v>47.133</v>
      </c>
      <c r="H35" s="20" t="n">
        <f aca="false">H34/10</f>
        <v>37.816</v>
      </c>
      <c r="I35" s="20" t="n">
        <f aca="false">I34/10</f>
        <v>49.354</v>
      </c>
      <c r="J35" s="20" t="n">
        <f aca="false">J34/10</f>
        <v>140.382</v>
      </c>
      <c r="K35" s="20" t="n">
        <f aca="false">K34/10</f>
        <v>191.415</v>
      </c>
      <c r="L35" s="20" t="n">
        <f aca="false">L34/10</f>
        <v>981.018</v>
      </c>
      <c r="M35" s="13" t="n">
        <f aca="false">M34/10</f>
        <v>1321.118</v>
      </c>
      <c r="N35" s="13" t="n">
        <f aca="false">N34/10</f>
        <v>22.832</v>
      </c>
      <c r="O35" s="20" t="n">
        <f aca="false">O34/10</f>
        <v>40.291</v>
      </c>
      <c r="P35" s="5"/>
    </row>
    <row r="36" customFormat="false" ht="12.75" hidden="false" customHeight="false" outlineLevel="0" collapsed="false">
      <c r="C36" s="0" t="s">
        <v>53</v>
      </c>
      <c r="F36" s="0" t="n">
        <v>36</v>
      </c>
      <c r="G36" s="0" t="n">
        <v>46</v>
      </c>
      <c r="H36" s="0" t="n">
        <v>40</v>
      </c>
      <c r="I36" s="0" t="n">
        <v>51</v>
      </c>
      <c r="J36" s="0" t="n">
        <v>141</v>
      </c>
      <c r="K36" s="0" t="n">
        <v>196</v>
      </c>
      <c r="L36" s="0" t="n">
        <v>975</v>
      </c>
      <c r="M36" s="0" t="n">
        <v>1350</v>
      </c>
      <c r="N36" s="0" t="n">
        <v>28</v>
      </c>
      <c r="O36" s="0" t="n">
        <v>32</v>
      </c>
      <c r="Q36" s="14"/>
    </row>
    <row r="37" customFormat="false" ht="12.75" hidden="false" customHeight="false" outlineLevel="0" collapsed="false">
      <c r="C37" s="0" t="s">
        <v>213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4</v>
      </c>
      <c r="K37" s="0" t="n">
        <v>4</v>
      </c>
    </row>
    <row r="38" customFormat="false" ht="12.75" hidden="false" customHeight="false" outlineLevel="0" collapsed="false">
      <c r="P38" s="0" t="s">
        <v>214</v>
      </c>
    </row>
    <row r="40" s="38" customFormat="true" ht="15.75" hidden="false" customHeight="false" outlineLevel="0" collapsed="false">
      <c r="D40" s="38" t="s">
        <v>215</v>
      </c>
    </row>
    <row r="41" customFormat="false" ht="1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33.75" hidden="false" customHeight="true" outlineLevel="0" collapsed="false">
      <c r="B42" s="23"/>
      <c r="C42" s="63" t="s">
        <v>216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4.75" hidden="false" customHeight="true" outlineLevel="0" collapsed="false">
      <c r="B44" s="23"/>
      <c r="C44" s="23" t="s">
        <v>217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6" customFormat="false" ht="18.75" hidden="false" customHeight="false" outlineLevel="0" collapsed="false">
      <c r="C46" s="64" t="s">
        <v>218</v>
      </c>
    </row>
    <row r="47" customFormat="false" ht="18.75" hidden="false" customHeight="false" outlineLevel="0" collapsed="false">
      <c r="C47" s="64"/>
      <c r="H47" s="65"/>
    </row>
    <row r="48" customFormat="false" ht="34.5" hidden="false" customHeight="true" outlineLevel="0" collapsed="false">
      <c r="C48" s="66" t="s">
        <v>219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18.75" hidden="false" customHeight="false" outlineLevel="0" collapsed="false">
      <c r="C49" s="64"/>
    </row>
    <row r="50" customFormat="false" ht="18.75" hidden="false" customHeight="false" outlineLevel="0" collapsed="false">
      <c r="C50" s="64" t="s">
        <v>220</v>
      </c>
    </row>
    <row r="51" customFormat="false" ht="18.75" hidden="false" customHeight="false" outlineLevel="0" collapsed="false">
      <c r="C51" s="64"/>
    </row>
    <row r="52" customFormat="false" ht="18.75" hidden="false" customHeight="false" outlineLevel="0" collapsed="false">
      <c r="C52" s="64" t="s">
        <v>221</v>
      </c>
    </row>
  </sheetData>
  <mergeCells count="22">
    <mergeCell ref="B3:E5"/>
    <mergeCell ref="F3:K3"/>
    <mergeCell ref="L3:M3"/>
    <mergeCell ref="N3:O3"/>
    <mergeCell ref="F4:G4"/>
    <mergeCell ref="H4:I4"/>
    <mergeCell ref="J4:K4"/>
    <mergeCell ref="B6:E6"/>
    <mergeCell ref="B7:E7"/>
    <mergeCell ref="C14:O14"/>
    <mergeCell ref="C20:P20"/>
    <mergeCell ref="B31:E33"/>
    <mergeCell ref="F31:K31"/>
    <mergeCell ref="L31:M31"/>
    <mergeCell ref="N31:O31"/>
    <mergeCell ref="F32:G32"/>
    <mergeCell ref="H32:I32"/>
    <mergeCell ref="J32:K32"/>
    <mergeCell ref="B34:E34"/>
    <mergeCell ref="B35:E35"/>
    <mergeCell ref="C42:O42"/>
    <mergeCell ref="C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99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6" style="0" width="10.85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B1" s="18" t="s">
        <v>55</v>
      </c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6</v>
      </c>
      <c r="F3" s="5"/>
      <c r="G3" s="5"/>
      <c r="H3" s="5"/>
      <c r="I3" s="5"/>
      <c r="J3" s="5"/>
      <c r="K3" s="4" t="s">
        <v>6</v>
      </c>
      <c r="L3" s="4"/>
      <c r="M3" s="5" t="s">
        <v>7</v>
      </c>
      <c r="N3" s="5"/>
      <c r="O3" s="4" t="s">
        <v>8</v>
      </c>
    </row>
    <row r="4" customFormat="false" ht="15" hidden="false" customHeight="false" outlineLevel="0" collapsed="false">
      <c r="A4" s="3"/>
      <c r="B4" s="4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4"/>
      <c r="L4" s="4"/>
      <c r="M4" s="5"/>
      <c r="N4" s="5"/>
      <c r="O4" s="4"/>
    </row>
    <row r="5" customFormat="false" ht="15" hidden="false" customHeight="false" outlineLevel="0" collapsed="false">
      <c r="A5" s="6"/>
      <c r="B5" s="5"/>
      <c r="C5" s="5" t="s">
        <v>12</v>
      </c>
      <c r="D5" s="5" t="s">
        <v>13</v>
      </c>
      <c r="E5" s="5" t="s">
        <v>12</v>
      </c>
      <c r="F5" s="5" t="s">
        <v>13</v>
      </c>
      <c r="G5" s="5" t="s">
        <v>12</v>
      </c>
      <c r="H5" s="5" t="s">
        <v>13</v>
      </c>
      <c r="I5" s="5" t="s">
        <v>12</v>
      </c>
      <c r="J5" s="5" t="s">
        <v>13</v>
      </c>
      <c r="K5" s="5" t="s">
        <v>12</v>
      </c>
      <c r="L5" s="5" t="s">
        <v>13</v>
      </c>
      <c r="M5" s="5" t="s">
        <v>12</v>
      </c>
      <c r="N5" s="5" t="s">
        <v>13</v>
      </c>
      <c r="O5" s="5"/>
    </row>
    <row r="6" customFormat="false" ht="15.75" hidden="false" customHeight="false" outlineLevel="0" collapsed="false">
      <c r="A6" s="8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false" outlineLevel="0" collapsed="false">
      <c r="A7" s="8" t="s">
        <v>15</v>
      </c>
      <c r="B7" s="9" t="s">
        <v>58</v>
      </c>
      <c r="C7" s="5" t="n">
        <v>155</v>
      </c>
      <c r="D7" s="5" t="n">
        <v>205</v>
      </c>
      <c r="E7" s="11" t="n">
        <v>3.4</v>
      </c>
      <c r="F7" s="5" t="n">
        <v>4.49</v>
      </c>
      <c r="G7" s="5" t="n">
        <v>4.96</v>
      </c>
      <c r="H7" s="5" t="n">
        <v>6.61</v>
      </c>
      <c r="I7" s="11" t="n">
        <v>18.94</v>
      </c>
      <c r="J7" s="5" t="n">
        <v>25.25</v>
      </c>
      <c r="K7" s="5" t="n">
        <v>111</v>
      </c>
      <c r="L7" s="5" t="n">
        <v>168</v>
      </c>
      <c r="M7" s="5" t="n">
        <v>1.09</v>
      </c>
      <c r="N7" s="5" t="n">
        <v>1.46</v>
      </c>
      <c r="O7" s="4" t="s">
        <v>17</v>
      </c>
      <c r="P7" s="19"/>
      <c r="Q7" s="1"/>
    </row>
    <row r="8" customFormat="false" ht="30" hidden="false" customHeight="false" outlineLevel="0" collapsed="false">
      <c r="A8" s="6"/>
      <c r="B8" s="9" t="s">
        <v>59</v>
      </c>
      <c r="C8" s="10" t="s">
        <v>60</v>
      </c>
      <c r="D8" s="10" t="s">
        <v>60</v>
      </c>
      <c r="E8" s="5" t="n">
        <v>2.45</v>
      </c>
      <c r="F8" s="5" t="n">
        <v>2.45</v>
      </c>
      <c r="G8" s="5" t="n">
        <v>7.55</v>
      </c>
      <c r="H8" s="5" t="n">
        <v>7.55</v>
      </c>
      <c r="I8" s="5" t="n">
        <v>14.62</v>
      </c>
      <c r="J8" s="5" t="n">
        <v>14.62</v>
      </c>
      <c r="K8" s="5" t="n">
        <v>99</v>
      </c>
      <c r="L8" s="5" t="n">
        <v>99</v>
      </c>
      <c r="M8" s="5" t="n">
        <v>0</v>
      </c>
      <c r="N8" s="5" t="n">
        <v>0</v>
      </c>
      <c r="O8" s="5" t="s">
        <v>61</v>
      </c>
    </row>
    <row r="9" customFormat="false" ht="35.25" hidden="false" customHeight="true" outlineLevel="0" collapsed="false">
      <c r="A9" s="6"/>
      <c r="B9" s="9" t="s">
        <v>62</v>
      </c>
      <c r="C9" s="5" t="n">
        <v>150</v>
      </c>
      <c r="D9" s="5" t="n">
        <v>180</v>
      </c>
      <c r="E9" s="5" t="n">
        <v>2.34</v>
      </c>
      <c r="F9" s="5" t="n">
        <v>2.8</v>
      </c>
      <c r="G9" s="5" t="n">
        <v>2</v>
      </c>
      <c r="H9" s="5" t="n">
        <v>2.41</v>
      </c>
      <c r="I9" s="5" t="n">
        <v>6.2</v>
      </c>
      <c r="J9" s="5" t="n">
        <v>7.44</v>
      </c>
      <c r="K9" s="5" t="n">
        <v>70</v>
      </c>
      <c r="L9" s="5" t="n">
        <v>84</v>
      </c>
      <c r="M9" s="5" t="n">
        <v>0.97</v>
      </c>
      <c r="N9" s="5" t="n">
        <v>1.17</v>
      </c>
      <c r="O9" s="5" t="s">
        <v>63</v>
      </c>
      <c r="P9" s="7"/>
    </row>
    <row r="10" customFormat="false" ht="22.5" hidden="false" customHeight="true" outlineLevel="0" collapsed="false">
      <c r="A10" s="8" t="s">
        <v>26</v>
      </c>
      <c r="B10" s="12"/>
      <c r="C10" s="13"/>
      <c r="D10" s="13"/>
      <c r="E10" s="20" t="n">
        <f aca="false">SUM(E7:E9)</f>
        <v>8.19</v>
      </c>
      <c r="F10" s="13" t="n">
        <f aca="false">SUM(F7:F9)</f>
        <v>9.74</v>
      </c>
      <c r="G10" s="13" t="n">
        <f aca="false">SUM(G7:G9)</f>
        <v>14.51</v>
      </c>
      <c r="H10" s="13" t="n">
        <f aca="false">SUM(H7:H9)</f>
        <v>16.57</v>
      </c>
      <c r="I10" s="20" t="n">
        <f aca="false">SUM(I7:I9)</f>
        <v>39.76</v>
      </c>
      <c r="J10" s="13" t="n">
        <f aca="false">SUM(J7:J9)</f>
        <v>47.31</v>
      </c>
      <c r="K10" s="13" t="n">
        <f aca="false">SUM(K7:K9)</f>
        <v>280</v>
      </c>
      <c r="L10" s="13" t="n">
        <f aca="false">SUM(L7:L9)</f>
        <v>351</v>
      </c>
      <c r="M10" s="13" t="n">
        <f aca="false">SUM(M7:M9)</f>
        <v>2.06</v>
      </c>
      <c r="N10" s="13" t="n">
        <f aca="false">SUM(N7:N9)</f>
        <v>2.63</v>
      </c>
      <c r="O10" s="13"/>
    </row>
    <row r="11" customFormat="false" ht="21" hidden="false" customHeight="true" outlineLevel="0" collapsed="false">
      <c r="A11" s="8" t="s">
        <v>27</v>
      </c>
      <c r="B11" s="17" t="s">
        <v>64</v>
      </c>
      <c r="C11" s="3" t="n">
        <v>55</v>
      </c>
      <c r="D11" s="3" t="n">
        <v>55</v>
      </c>
      <c r="E11" s="3" t="n">
        <v>0.83</v>
      </c>
      <c r="F11" s="3" t="n">
        <v>0.83</v>
      </c>
      <c r="G11" s="3" t="n">
        <v>0.28</v>
      </c>
      <c r="H11" s="3" t="n">
        <v>0.28</v>
      </c>
      <c r="I11" s="3" t="n">
        <v>11.55</v>
      </c>
      <c r="J11" s="3" t="n">
        <v>11.55</v>
      </c>
      <c r="K11" s="3" t="n">
        <v>53</v>
      </c>
      <c r="L11" s="3" t="n">
        <v>53</v>
      </c>
      <c r="M11" s="3" t="n">
        <v>5.5</v>
      </c>
      <c r="N11" s="3" t="n">
        <v>5.5</v>
      </c>
      <c r="O11" s="3" t="s">
        <v>29</v>
      </c>
    </row>
    <row r="12" s="18" customFormat="true" ht="31.5" hidden="false" customHeight="false" outlineLevel="0" collapsed="false">
      <c r="A12" s="15" t="s">
        <v>30</v>
      </c>
      <c r="B12" s="12"/>
      <c r="C12" s="13" t="n">
        <v>380</v>
      </c>
      <c r="D12" s="13" t="n">
        <v>460</v>
      </c>
      <c r="E12" s="13" t="n">
        <v>0.83</v>
      </c>
      <c r="F12" s="13" t="n">
        <v>0.83</v>
      </c>
      <c r="G12" s="13" t="n">
        <v>0.28</v>
      </c>
      <c r="H12" s="13" t="n">
        <v>0.28</v>
      </c>
      <c r="I12" s="13" t="n">
        <v>11.55</v>
      </c>
      <c r="J12" s="13" t="n">
        <v>11.55</v>
      </c>
      <c r="K12" s="13" t="n">
        <v>53</v>
      </c>
      <c r="L12" s="13" t="n">
        <v>53</v>
      </c>
      <c r="M12" s="13" t="n">
        <v>5.5</v>
      </c>
      <c r="N12" s="13" t="n">
        <v>5.5</v>
      </c>
      <c r="O12" s="13"/>
    </row>
    <row r="13" customFormat="false" ht="28.5" hidden="false" customHeight="true" outlineLevel="0" collapsed="false">
      <c r="A13" s="8" t="s">
        <v>31</v>
      </c>
      <c r="B13" s="9" t="s">
        <v>65</v>
      </c>
      <c r="C13" s="5" t="n">
        <v>30</v>
      </c>
      <c r="D13" s="5" t="n">
        <v>60</v>
      </c>
      <c r="E13" s="5" t="n">
        <v>0.23</v>
      </c>
      <c r="F13" s="5" t="n">
        <v>0.46</v>
      </c>
      <c r="G13" s="5" t="n">
        <v>1.8</v>
      </c>
      <c r="H13" s="5" t="n">
        <v>3.6</v>
      </c>
      <c r="I13" s="5" t="n">
        <v>0.71</v>
      </c>
      <c r="J13" s="5" t="n">
        <v>1.42</v>
      </c>
      <c r="K13" s="5" t="n">
        <v>20.19</v>
      </c>
      <c r="L13" s="5" t="n">
        <v>40.38</v>
      </c>
      <c r="M13" s="5" t="n">
        <v>2.85</v>
      </c>
      <c r="N13" s="5" t="n">
        <v>5.7</v>
      </c>
      <c r="O13" s="5" t="s">
        <v>66</v>
      </c>
    </row>
    <row r="14" customFormat="false" ht="33" hidden="false" customHeight="true" outlineLevel="0" collapsed="false">
      <c r="A14" s="8"/>
      <c r="B14" s="9" t="s">
        <v>67</v>
      </c>
      <c r="C14" s="5" t="s">
        <v>68</v>
      </c>
      <c r="D14" s="5" t="s">
        <v>69</v>
      </c>
      <c r="E14" s="5" t="n">
        <v>5.28</v>
      </c>
      <c r="F14" s="11" t="n">
        <v>6.6</v>
      </c>
      <c r="G14" s="5" t="n">
        <v>5.45</v>
      </c>
      <c r="H14" s="5" t="n">
        <v>7.17</v>
      </c>
      <c r="I14" s="5" t="n">
        <v>8.09</v>
      </c>
      <c r="J14" s="5" t="n">
        <v>10.11</v>
      </c>
      <c r="K14" s="5" t="n">
        <v>72</v>
      </c>
      <c r="L14" s="5" t="n">
        <v>106</v>
      </c>
      <c r="M14" s="5" t="n">
        <v>6.23</v>
      </c>
      <c r="N14" s="5" t="n">
        <v>8.28</v>
      </c>
      <c r="O14" s="5" t="s">
        <v>70</v>
      </c>
    </row>
    <row r="15" customFormat="false" ht="30" hidden="false" customHeight="false" outlineLevel="0" collapsed="false">
      <c r="A15" s="6"/>
      <c r="B15" s="9" t="s">
        <v>71</v>
      </c>
      <c r="C15" s="5" t="n">
        <v>60</v>
      </c>
      <c r="D15" s="5" t="n">
        <v>80</v>
      </c>
      <c r="E15" s="5" t="n">
        <v>6.94</v>
      </c>
      <c r="F15" s="5" t="n">
        <v>8.1</v>
      </c>
      <c r="G15" s="5" t="n">
        <v>5.42</v>
      </c>
      <c r="H15" s="5" t="n">
        <v>6.32</v>
      </c>
      <c r="I15" s="5" t="n">
        <v>1.54</v>
      </c>
      <c r="J15" s="5" t="n">
        <v>1.8</v>
      </c>
      <c r="K15" s="5" t="n">
        <v>61</v>
      </c>
      <c r="L15" s="5" t="n">
        <v>95</v>
      </c>
      <c r="M15" s="5" t="n">
        <v>1.13</v>
      </c>
      <c r="N15" s="5" t="n">
        <v>1.3</v>
      </c>
      <c r="O15" s="5" t="s">
        <v>72</v>
      </c>
    </row>
    <row r="16" customFormat="false" ht="25.5" hidden="false" customHeight="true" outlineLevel="0" collapsed="false">
      <c r="A16" s="6"/>
      <c r="B16" s="17" t="s">
        <v>73</v>
      </c>
      <c r="C16" s="5" t="n">
        <v>100</v>
      </c>
      <c r="D16" s="5" t="n">
        <v>150</v>
      </c>
      <c r="E16" s="5" t="n">
        <v>2.04</v>
      </c>
      <c r="F16" s="5" t="n">
        <v>3.06</v>
      </c>
      <c r="G16" s="5" t="n">
        <v>3.2</v>
      </c>
      <c r="H16" s="5" t="n">
        <v>4.8</v>
      </c>
      <c r="I16" s="5" t="n">
        <v>13.63</v>
      </c>
      <c r="J16" s="5" t="n">
        <v>20.54</v>
      </c>
      <c r="K16" s="5" t="n">
        <v>92</v>
      </c>
      <c r="L16" s="5" t="n">
        <v>137</v>
      </c>
      <c r="M16" s="5" t="n">
        <v>6.1</v>
      </c>
      <c r="N16" s="5" t="n">
        <v>9.15</v>
      </c>
      <c r="O16" s="5" t="s">
        <v>74</v>
      </c>
    </row>
    <row r="17" customFormat="false" ht="36" hidden="false" customHeight="true" outlineLevel="0" collapsed="false">
      <c r="A17" s="6"/>
      <c r="B17" s="21" t="s">
        <v>75</v>
      </c>
      <c r="C17" s="22" t="n">
        <v>150</v>
      </c>
      <c r="D17" s="22" t="n">
        <v>180</v>
      </c>
      <c r="E17" s="22" t="n">
        <v>0.33</v>
      </c>
      <c r="F17" s="22" t="n">
        <v>0.4</v>
      </c>
      <c r="G17" s="22" t="n">
        <v>0.02</v>
      </c>
      <c r="H17" s="22" t="n">
        <v>0.02</v>
      </c>
      <c r="I17" s="22" t="n">
        <v>20.83</v>
      </c>
      <c r="J17" s="22" t="n">
        <v>24.99</v>
      </c>
      <c r="K17" s="22" t="n">
        <v>85</v>
      </c>
      <c r="L17" s="22" t="n">
        <v>102</v>
      </c>
      <c r="M17" s="22" t="n">
        <v>0.3</v>
      </c>
      <c r="N17" s="22" t="n">
        <v>0.36</v>
      </c>
      <c r="O17" s="5" t="s">
        <v>76</v>
      </c>
      <c r="P17" s="23"/>
      <c r="Q17" s="24"/>
    </row>
    <row r="18" customFormat="false" ht="30" hidden="false" customHeight="false" outlineLevel="0" collapsed="false">
      <c r="A18" s="6"/>
      <c r="B18" s="17" t="s">
        <v>40</v>
      </c>
      <c r="C18" s="5" t="n">
        <v>20</v>
      </c>
      <c r="D18" s="5" t="n">
        <v>35</v>
      </c>
      <c r="E18" s="5" t="n">
        <v>1.58</v>
      </c>
      <c r="F18" s="5" t="n">
        <v>2.96</v>
      </c>
      <c r="G18" s="5" t="n">
        <v>0.2</v>
      </c>
      <c r="H18" s="5" t="n">
        <v>0.35</v>
      </c>
      <c r="I18" s="5" t="n">
        <v>9.66</v>
      </c>
      <c r="J18" s="5" t="n">
        <v>16.9</v>
      </c>
      <c r="K18" s="5" t="n">
        <v>47.3</v>
      </c>
      <c r="L18" s="5" t="n">
        <v>83</v>
      </c>
      <c r="M18" s="5" t="n">
        <v>0</v>
      </c>
      <c r="N18" s="5" t="n">
        <v>0</v>
      </c>
      <c r="O18" s="4" t="s">
        <v>41</v>
      </c>
      <c r="P18" s="7"/>
    </row>
    <row r="19" customFormat="false" ht="30" hidden="false" customHeight="false" outlineLevel="0" collapsed="false">
      <c r="A19" s="6"/>
      <c r="B19" s="17" t="s">
        <v>42</v>
      </c>
      <c r="C19" s="5" t="n">
        <v>30</v>
      </c>
      <c r="D19" s="5" t="n">
        <v>40</v>
      </c>
      <c r="E19" s="5" t="n">
        <v>1.65</v>
      </c>
      <c r="F19" s="5" t="n">
        <v>1.98</v>
      </c>
      <c r="G19" s="5" t="n">
        <v>0.3</v>
      </c>
      <c r="H19" s="5" t="n">
        <v>0.36</v>
      </c>
      <c r="I19" s="5" t="n">
        <v>8.35</v>
      </c>
      <c r="J19" s="5" t="n">
        <v>10.02</v>
      </c>
      <c r="K19" s="5" t="n">
        <v>43.4</v>
      </c>
      <c r="L19" s="5" t="n">
        <v>52.05</v>
      </c>
      <c r="M19" s="5" t="n">
        <v>0</v>
      </c>
      <c r="N19" s="5" t="n">
        <v>0</v>
      </c>
      <c r="O19" s="4" t="s">
        <v>41</v>
      </c>
      <c r="P19" s="7"/>
    </row>
    <row r="20" customFormat="false" ht="15.75" hidden="false" customHeight="false" outlineLevel="0" collapsed="false">
      <c r="A20" s="8" t="s">
        <v>43</v>
      </c>
      <c r="B20" s="12"/>
      <c r="C20" s="13" t="n">
        <v>554</v>
      </c>
      <c r="D20" s="13" t="n">
        <v>750</v>
      </c>
      <c r="E20" s="13" t="n">
        <f aca="false">SUM(E13:E19)</f>
        <v>18.05</v>
      </c>
      <c r="F20" s="13" t="n">
        <f aca="false">SUM(F13:F19)</f>
        <v>23.56</v>
      </c>
      <c r="G20" s="13" t="n">
        <f aca="false">SUM(G13:G19)</f>
        <v>16.39</v>
      </c>
      <c r="H20" s="13" t="n">
        <f aca="false">SUM(H13:H19)</f>
        <v>22.62</v>
      </c>
      <c r="I20" s="13" t="n">
        <f aca="false">SUM(I13:I19)</f>
        <v>62.81</v>
      </c>
      <c r="J20" s="25" t="n">
        <f aca="false">SUM(J13:J19)</f>
        <v>85.78</v>
      </c>
      <c r="K20" s="25" t="n">
        <f aca="false">SUM(K13:K19)</f>
        <v>420.89</v>
      </c>
      <c r="L20" s="25" t="n">
        <f aca="false">SUM(L13:L19)</f>
        <v>615.43</v>
      </c>
      <c r="M20" s="13" t="n">
        <f aca="false">SUM(M13:M19)</f>
        <v>16.61</v>
      </c>
      <c r="N20" s="13" t="n">
        <f aca="false">SUM(N13:N19)</f>
        <v>24.79</v>
      </c>
      <c r="O20" s="5"/>
    </row>
    <row r="21" customFormat="false" ht="22.5" hidden="false" customHeight="true" outlineLevel="0" collapsed="false">
      <c r="A21" s="8" t="s">
        <v>44</v>
      </c>
      <c r="B21" s="17" t="s">
        <v>77</v>
      </c>
      <c r="C21" s="5" t="n">
        <v>55</v>
      </c>
      <c r="D21" s="5" t="n">
        <v>110</v>
      </c>
      <c r="E21" s="5" t="n">
        <v>2.59</v>
      </c>
      <c r="F21" s="5" t="n">
        <v>5.18</v>
      </c>
      <c r="G21" s="5" t="n">
        <v>1.88</v>
      </c>
      <c r="H21" s="5" t="n">
        <v>5.76</v>
      </c>
      <c r="I21" s="5" t="n">
        <v>13.93</v>
      </c>
      <c r="J21" s="5" t="n">
        <v>27.86</v>
      </c>
      <c r="K21" s="5" t="n">
        <v>115</v>
      </c>
      <c r="L21" s="5" t="n">
        <v>203</v>
      </c>
      <c r="M21" s="5" t="n">
        <v>0.01</v>
      </c>
      <c r="N21" s="5" t="n">
        <v>0.02</v>
      </c>
      <c r="O21" s="5" t="s">
        <v>78</v>
      </c>
      <c r="P21" s="7"/>
    </row>
    <row r="22" s="23" customFormat="true" ht="15" hidden="false" customHeight="false" outlineLevel="0" collapsed="false">
      <c r="A22" s="6"/>
      <c r="B22" s="17" t="s">
        <v>79</v>
      </c>
      <c r="C22" s="5" t="n">
        <v>150</v>
      </c>
      <c r="D22" s="5" t="n">
        <v>180</v>
      </c>
      <c r="E22" s="5" t="n">
        <v>4.35</v>
      </c>
      <c r="F22" s="5" t="n">
        <v>5.22</v>
      </c>
      <c r="G22" s="5" t="n">
        <v>3.45</v>
      </c>
      <c r="H22" s="5" t="n">
        <v>4.5</v>
      </c>
      <c r="I22" s="5" t="n">
        <v>6.16</v>
      </c>
      <c r="J22" s="5" t="n">
        <v>7.38</v>
      </c>
      <c r="K22" s="5" t="n">
        <v>76</v>
      </c>
      <c r="L22" s="5" t="n">
        <v>91</v>
      </c>
      <c r="M22" s="5" t="n">
        <v>1.2</v>
      </c>
      <c r="N22" s="5" t="n">
        <v>1.44</v>
      </c>
      <c r="O22" s="5" t="s">
        <v>50</v>
      </c>
    </row>
    <row r="23" s="18" customFormat="true" ht="15.75" hidden="false" customHeight="false" outlineLevel="0" collapsed="false">
      <c r="A23" s="8" t="s">
        <v>51</v>
      </c>
      <c r="B23" s="12"/>
      <c r="C23" s="13" t="n">
        <f aca="false">SUM(C7:C12)</f>
        <v>740</v>
      </c>
      <c r="D23" s="13" t="n">
        <f aca="false">SUM(D21:D22)</f>
        <v>290</v>
      </c>
      <c r="E23" s="20" t="n">
        <f aca="false">SUM(E21:E22)</f>
        <v>6.94</v>
      </c>
      <c r="F23" s="13" t="n">
        <f aca="false">SUM(F21:F22)</f>
        <v>10.4</v>
      </c>
      <c r="G23" s="13" t="n">
        <f aca="false">SUM(G21:G22)</f>
        <v>5.33</v>
      </c>
      <c r="H23" s="13" t="n">
        <f aca="false">SUM(H21:H22)</f>
        <v>10.26</v>
      </c>
      <c r="I23" s="13" t="n">
        <f aca="false">SUM(I21:I22)</f>
        <v>20.09</v>
      </c>
      <c r="J23" s="13" t="n">
        <f aca="false">SUM(J21:J22)</f>
        <v>35.24</v>
      </c>
      <c r="K23" s="13" t="n">
        <f aca="false">SUM(K21:K22)</f>
        <v>191</v>
      </c>
      <c r="L23" s="13" t="n">
        <f aca="false">SUM(L21:L22)</f>
        <v>294</v>
      </c>
      <c r="M23" s="13" t="n">
        <f aca="false">SUM(M21:M22)</f>
        <v>1.21</v>
      </c>
      <c r="N23" s="13" t="n">
        <f aca="false">SUM(N21:N22)</f>
        <v>1.46</v>
      </c>
      <c r="O23" s="13"/>
    </row>
    <row r="24" customFormat="false" ht="15.75" hidden="false" customHeight="false" outlineLevel="0" collapsed="false">
      <c r="A24" s="8" t="s">
        <v>52</v>
      </c>
      <c r="B24" s="12"/>
      <c r="C24" s="13"/>
      <c r="D24" s="13"/>
      <c r="E24" s="20" t="n">
        <f aca="false">E23+E20+E12+E10</f>
        <v>34.01</v>
      </c>
      <c r="F24" s="13" t="n">
        <f aca="false">F23+F20+F12+F10</f>
        <v>44.53</v>
      </c>
      <c r="G24" s="13" t="n">
        <f aca="false">G23+G20+G12+G10</f>
        <v>36.51</v>
      </c>
      <c r="H24" s="13" t="n">
        <f aca="false">H23+H20+H12+H10</f>
        <v>49.73</v>
      </c>
      <c r="I24" s="20" t="n">
        <f aca="false">I23+I20+I12+I10</f>
        <v>134.21</v>
      </c>
      <c r="J24" s="13" t="n">
        <f aca="false">J23+J20+J12+J10</f>
        <v>179.88</v>
      </c>
      <c r="K24" s="13" t="n">
        <f aca="false">K23+K20+K12+K10</f>
        <v>944.89</v>
      </c>
      <c r="L24" s="13" t="n">
        <f aca="false">L23+L20+L12+L10</f>
        <v>1313.43</v>
      </c>
      <c r="M24" s="13" t="n">
        <f aca="false">M23+M20+M12+M10</f>
        <v>25.38</v>
      </c>
      <c r="N24" s="13" t="n">
        <f aca="false">N23+N20+N12+N10</f>
        <v>34.38</v>
      </c>
      <c r="O24" s="26"/>
      <c r="P24" s="14"/>
    </row>
    <row r="25" customFormat="false" ht="15" hidden="false" customHeight="false" outlineLevel="0" collapsed="false">
      <c r="A25" s="6"/>
      <c r="B25" s="17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26"/>
    </row>
    <row r="26" customFormat="false" ht="12.75" hidden="false" customHeight="false" outlineLevel="0" collapsed="false">
      <c r="B26" s="0" t="s">
        <v>53</v>
      </c>
      <c r="E26" s="0" t="n">
        <v>36</v>
      </c>
      <c r="F26" s="0" t="n">
        <v>46</v>
      </c>
      <c r="G26" s="0" t="n">
        <v>40</v>
      </c>
      <c r="H26" s="0" t="n">
        <v>51</v>
      </c>
      <c r="I26" s="0" t="n">
        <v>141</v>
      </c>
      <c r="J26" s="0" t="n">
        <v>196</v>
      </c>
      <c r="K26" s="0" t="n">
        <v>975</v>
      </c>
      <c r="L26" s="0" t="n">
        <v>1350</v>
      </c>
      <c r="M26" s="0" t="n">
        <v>28</v>
      </c>
      <c r="N26" s="0" t="n">
        <v>32</v>
      </c>
      <c r="P26" s="1"/>
    </row>
    <row r="27" customFormat="false" ht="12.75" hidden="false" customHeight="false" outlineLevel="0" collapsed="false">
      <c r="B27" s="0" t="s">
        <v>54</v>
      </c>
      <c r="E27" s="27" t="n">
        <f aca="false">E24-E26</f>
        <v>-1.99</v>
      </c>
      <c r="F27" s="0" t="n">
        <f aca="false">F24-F26</f>
        <v>-1.47000000000001</v>
      </c>
      <c r="G27" s="0" t="n">
        <f aca="false">G24-G26</f>
        <v>-3.49</v>
      </c>
      <c r="H27" s="0" t="n">
        <f aca="false">H24-H26</f>
        <v>-1.27</v>
      </c>
      <c r="I27" s="27" t="n">
        <f aca="false">I24-I26</f>
        <v>-6.78999999999999</v>
      </c>
      <c r="J27" s="0" t="n">
        <f aca="false">J24-J26</f>
        <v>-16.12</v>
      </c>
      <c r="K27" s="0" t="n">
        <f aca="false">K24-K26</f>
        <v>-30.11</v>
      </c>
      <c r="L27" s="0" t="n">
        <f aca="false">L24-L26</f>
        <v>-36.5700000000002</v>
      </c>
      <c r="M27" s="0" t="n">
        <f aca="false">M24-M26</f>
        <v>-2.62</v>
      </c>
      <c r="N27" s="0" t="n">
        <f aca="false">N24-N26</f>
        <v>2.38</v>
      </c>
    </row>
  </sheetData>
  <mergeCells count="10">
    <mergeCell ref="A3:A4"/>
    <mergeCell ref="B3:B4"/>
    <mergeCell ref="C3:D4"/>
    <mergeCell ref="E3:J3"/>
    <mergeCell ref="K3:L4"/>
    <mergeCell ref="M3:N4"/>
    <mergeCell ref="O3:O4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14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15" min="15" style="0" width="12.28"/>
  </cols>
  <sheetData>
    <row r="4" customFormat="false" ht="18" hidden="false" customHeight="false" outlineLevel="0" collapsed="false">
      <c r="B4" s="28" t="s">
        <v>0</v>
      </c>
    </row>
    <row r="5" customFormat="false" ht="3" hidden="false" customHeight="true" outlineLevel="0" collapsed="false"/>
    <row r="6" customFormat="false" ht="12.75" hidden="false" customHeight="true" outlineLevel="0" collapsed="false">
      <c r="A6" s="3" t="s">
        <v>2</v>
      </c>
      <c r="B6" s="4" t="s">
        <v>3</v>
      </c>
      <c r="C6" s="5" t="s">
        <v>4</v>
      </c>
      <c r="D6" s="5"/>
      <c r="E6" s="5" t="s">
        <v>56</v>
      </c>
      <c r="F6" s="5"/>
      <c r="G6" s="5"/>
      <c r="H6" s="5"/>
      <c r="I6" s="5"/>
      <c r="J6" s="5"/>
      <c r="K6" s="4" t="s">
        <v>6</v>
      </c>
      <c r="L6" s="4"/>
      <c r="M6" s="5" t="s">
        <v>7</v>
      </c>
      <c r="N6" s="5"/>
      <c r="O6" s="4" t="s">
        <v>8</v>
      </c>
    </row>
    <row r="7" customFormat="false" ht="15" hidden="false" customHeight="false" outlineLevel="0" collapsed="false">
      <c r="A7" s="3"/>
      <c r="B7" s="4"/>
      <c r="C7" s="5"/>
      <c r="D7" s="5"/>
      <c r="E7" s="5" t="s">
        <v>9</v>
      </c>
      <c r="F7" s="5"/>
      <c r="G7" s="5" t="s">
        <v>10</v>
      </c>
      <c r="H7" s="5"/>
      <c r="I7" s="5" t="s">
        <v>11</v>
      </c>
      <c r="J7" s="5"/>
      <c r="K7" s="4"/>
      <c r="L7" s="4"/>
      <c r="M7" s="5"/>
      <c r="N7" s="5"/>
      <c r="O7" s="4"/>
    </row>
    <row r="8" customFormat="false" ht="15" hidden="false" customHeight="false" outlineLevel="0" collapsed="false">
      <c r="A8" s="6"/>
      <c r="B8" s="5"/>
      <c r="C8" s="5" t="s">
        <v>12</v>
      </c>
      <c r="D8" s="5" t="s">
        <v>13</v>
      </c>
      <c r="E8" s="5" t="s">
        <v>12</v>
      </c>
      <c r="F8" s="5" t="s">
        <v>13</v>
      </c>
      <c r="G8" s="5" t="s">
        <v>12</v>
      </c>
      <c r="H8" s="5" t="s">
        <v>13</v>
      </c>
      <c r="I8" s="5" t="s">
        <v>12</v>
      </c>
      <c r="J8" s="5" t="s">
        <v>13</v>
      </c>
      <c r="K8" s="5" t="s">
        <v>12</v>
      </c>
      <c r="L8" s="5" t="s">
        <v>13</v>
      </c>
      <c r="M8" s="5" t="s">
        <v>12</v>
      </c>
      <c r="N8" s="5" t="s">
        <v>13</v>
      </c>
      <c r="O8" s="5"/>
    </row>
    <row r="9" customFormat="false" ht="15.75" hidden="false" customHeight="false" outlineLevel="0" collapsed="false">
      <c r="A9" s="8" t="s">
        <v>8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3.75" hidden="false" customHeight="true" outlineLevel="0" collapsed="false">
      <c r="A10" s="8" t="s">
        <v>15</v>
      </c>
      <c r="B10" s="9" t="s">
        <v>81</v>
      </c>
      <c r="C10" s="5" t="n">
        <v>85</v>
      </c>
      <c r="D10" s="5" t="n">
        <v>105</v>
      </c>
      <c r="E10" s="11" t="n">
        <v>3.58</v>
      </c>
      <c r="F10" s="5" t="n">
        <v>3.98</v>
      </c>
      <c r="G10" s="5" t="n">
        <v>5.04</v>
      </c>
      <c r="H10" s="5" t="n">
        <v>9.2</v>
      </c>
      <c r="I10" s="11" t="n">
        <v>1.15</v>
      </c>
      <c r="J10" s="5" t="n">
        <v>1.51</v>
      </c>
      <c r="K10" s="5" t="n">
        <v>127</v>
      </c>
      <c r="L10" s="5" t="n">
        <v>157</v>
      </c>
      <c r="M10" s="5" t="n">
        <v>0.1</v>
      </c>
      <c r="N10" s="5" t="n">
        <v>0.15</v>
      </c>
      <c r="O10" s="4" t="s">
        <v>82</v>
      </c>
      <c r="P10" s="19"/>
      <c r="Q10" s="1"/>
    </row>
    <row r="11" customFormat="false" ht="30" hidden="false" customHeight="false" outlineLevel="0" collapsed="false">
      <c r="A11" s="6"/>
      <c r="B11" s="9" t="s">
        <v>59</v>
      </c>
      <c r="C11" s="10" t="s">
        <v>60</v>
      </c>
      <c r="D11" s="10" t="s">
        <v>60</v>
      </c>
      <c r="E11" s="5" t="n">
        <v>2.45</v>
      </c>
      <c r="F11" s="5" t="n">
        <v>2.45</v>
      </c>
      <c r="G11" s="5" t="n">
        <v>7.55</v>
      </c>
      <c r="H11" s="5" t="n">
        <v>7.55</v>
      </c>
      <c r="I11" s="5" t="n">
        <v>14.62</v>
      </c>
      <c r="J11" s="5" t="n">
        <v>14.62</v>
      </c>
      <c r="K11" s="5" t="n">
        <v>99</v>
      </c>
      <c r="L11" s="5" t="n">
        <v>99</v>
      </c>
      <c r="M11" s="5" t="n">
        <v>0</v>
      </c>
      <c r="N11" s="5" t="n">
        <v>0</v>
      </c>
      <c r="O11" s="5" t="s">
        <v>61</v>
      </c>
    </row>
    <row r="12" customFormat="false" ht="21.75" hidden="false" customHeight="true" outlineLevel="0" collapsed="false">
      <c r="A12" s="29"/>
      <c r="B12" s="9" t="s">
        <v>83</v>
      </c>
      <c r="C12" s="5" t="n">
        <v>150</v>
      </c>
      <c r="D12" s="5" t="n">
        <v>180</v>
      </c>
      <c r="E12" s="5" t="n">
        <v>3.04</v>
      </c>
      <c r="F12" s="5" t="n">
        <v>3.67</v>
      </c>
      <c r="G12" s="5" t="n">
        <v>2.65</v>
      </c>
      <c r="H12" s="5" t="n">
        <v>3.19</v>
      </c>
      <c r="I12" s="5" t="n">
        <v>13.2</v>
      </c>
      <c r="J12" s="5" t="n">
        <v>15.82</v>
      </c>
      <c r="K12" s="5" t="n">
        <v>67</v>
      </c>
      <c r="L12" s="5" t="n">
        <v>80.4</v>
      </c>
      <c r="M12" s="5" t="n">
        <v>1.19</v>
      </c>
      <c r="N12" s="5" t="n">
        <v>1.43</v>
      </c>
      <c r="O12" s="30" t="s">
        <v>84</v>
      </c>
    </row>
    <row r="13" customFormat="false" ht="31.5" hidden="false" customHeight="false" outlineLevel="0" collapsed="false">
      <c r="A13" s="15" t="s">
        <v>26</v>
      </c>
      <c r="B13" s="12"/>
      <c r="C13" s="13"/>
      <c r="D13" s="13"/>
      <c r="E13" s="13" t="n">
        <f aca="false">SUM(E10:E12)</f>
        <v>9.07</v>
      </c>
      <c r="F13" s="13" t="n">
        <f aca="false">SUM(F10:F12)</f>
        <v>10.1</v>
      </c>
      <c r="G13" s="13" t="n">
        <f aca="false">SUM(G10:G12)</f>
        <v>15.24</v>
      </c>
      <c r="H13" s="13" t="n">
        <f aca="false">SUM(H10:H12)</f>
        <v>19.94</v>
      </c>
      <c r="I13" s="20" t="n">
        <f aca="false">SUM(I10:I12)</f>
        <v>28.97</v>
      </c>
      <c r="J13" s="13" t="n">
        <f aca="false">SUM(J10:J12)</f>
        <v>31.95</v>
      </c>
      <c r="K13" s="13" t="n">
        <f aca="false">SUM(K10:K12)</f>
        <v>293</v>
      </c>
      <c r="L13" s="13" t="n">
        <f aca="false">SUM(L10:L12)</f>
        <v>336.4</v>
      </c>
      <c r="M13" s="13" t="n">
        <f aca="false">SUM(M10:M12)</f>
        <v>1.29</v>
      </c>
      <c r="N13" s="13" t="n">
        <f aca="false">SUM(N10:N12)</f>
        <v>1.58</v>
      </c>
      <c r="O13" s="13"/>
    </row>
    <row r="14" customFormat="false" ht="23.25" hidden="false" customHeight="true" outlineLevel="0" collapsed="false">
      <c r="A14" s="8" t="s">
        <v>27</v>
      </c>
      <c r="B14" s="17" t="s">
        <v>85</v>
      </c>
      <c r="C14" s="5" t="n">
        <v>180</v>
      </c>
      <c r="D14" s="5" t="n">
        <v>180</v>
      </c>
      <c r="E14" s="5" t="n">
        <v>0.96</v>
      </c>
      <c r="F14" s="5" t="n">
        <v>0.96</v>
      </c>
      <c r="G14" s="5" t="n">
        <v>0</v>
      </c>
      <c r="H14" s="5" t="n">
        <v>0</v>
      </c>
      <c r="I14" s="5" t="n">
        <v>18.18</v>
      </c>
      <c r="J14" s="5" t="n">
        <v>18.18</v>
      </c>
      <c r="K14" s="5" t="n">
        <v>76</v>
      </c>
      <c r="L14" s="5" t="n">
        <v>76</v>
      </c>
      <c r="M14" s="5" t="n">
        <v>3.6</v>
      </c>
      <c r="N14" s="5" t="n">
        <v>3.6</v>
      </c>
      <c r="O14" s="5" t="s">
        <v>86</v>
      </c>
    </row>
    <row r="15" customFormat="false" ht="31.5" hidden="false" customHeight="false" outlineLevel="0" collapsed="false">
      <c r="A15" s="15" t="s">
        <v>87</v>
      </c>
      <c r="B15" s="12"/>
      <c r="C15" s="13" t="n">
        <v>435</v>
      </c>
      <c r="D15" s="13" t="n">
        <v>520</v>
      </c>
      <c r="E15" s="13" t="n">
        <v>0.96</v>
      </c>
      <c r="F15" s="13" t="n">
        <v>0.96</v>
      </c>
      <c r="G15" s="13" t="n">
        <v>0</v>
      </c>
      <c r="H15" s="13" t="n">
        <v>0</v>
      </c>
      <c r="I15" s="13" t="n">
        <v>18.18</v>
      </c>
      <c r="J15" s="13" t="n">
        <v>18.18</v>
      </c>
      <c r="K15" s="13" t="n">
        <v>76</v>
      </c>
      <c r="L15" s="13" t="n">
        <v>76</v>
      </c>
      <c r="M15" s="13" t="n">
        <v>3.6</v>
      </c>
      <c r="N15" s="13" t="n">
        <v>3.6</v>
      </c>
      <c r="O15" s="13"/>
    </row>
    <row r="16" customFormat="false" ht="30" hidden="false" customHeight="false" outlineLevel="0" collapsed="false">
      <c r="A16" s="8" t="s">
        <v>31</v>
      </c>
      <c r="B16" s="9" t="s">
        <v>88</v>
      </c>
      <c r="C16" s="5" t="n">
        <v>30</v>
      </c>
      <c r="D16" s="5" t="n">
        <v>60</v>
      </c>
      <c r="E16" s="5" t="n">
        <v>0.33</v>
      </c>
      <c r="F16" s="5" t="n">
        <v>0.65</v>
      </c>
      <c r="G16" s="5" t="n">
        <v>1.85</v>
      </c>
      <c r="H16" s="5" t="n">
        <v>3.7</v>
      </c>
      <c r="I16" s="5" t="n">
        <v>1.04</v>
      </c>
      <c r="J16" s="5" t="n">
        <v>2.08</v>
      </c>
      <c r="K16" s="5" t="n">
        <v>22.11</v>
      </c>
      <c r="L16" s="5" t="n">
        <v>44.22</v>
      </c>
      <c r="M16" s="5" t="n">
        <v>7.47</v>
      </c>
      <c r="N16" s="5" t="n">
        <v>14.94</v>
      </c>
      <c r="O16" s="5" t="s">
        <v>89</v>
      </c>
    </row>
    <row r="17" customFormat="false" ht="30" hidden="false" customHeight="false" outlineLevel="0" collapsed="false">
      <c r="A17" s="6"/>
      <c r="B17" s="9" t="s">
        <v>90</v>
      </c>
      <c r="C17" s="5" t="n">
        <v>150</v>
      </c>
      <c r="D17" s="5" t="n">
        <v>200</v>
      </c>
      <c r="E17" s="5" t="n">
        <v>1.79</v>
      </c>
      <c r="F17" s="5" t="n">
        <v>2.39</v>
      </c>
      <c r="G17" s="5" t="n">
        <v>1.66</v>
      </c>
      <c r="H17" s="5" t="n">
        <v>2.22</v>
      </c>
      <c r="I17" s="5" t="n">
        <v>9.82</v>
      </c>
      <c r="J17" s="5" t="n">
        <v>14.26</v>
      </c>
      <c r="K17" s="5" t="n">
        <v>81</v>
      </c>
      <c r="L17" s="5" t="n">
        <v>135</v>
      </c>
      <c r="M17" s="5" t="n">
        <v>3.06</v>
      </c>
      <c r="N17" s="5" t="n">
        <v>4.6</v>
      </c>
      <c r="O17" s="5" t="s">
        <v>91</v>
      </c>
    </row>
    <row r="18" customFormat="false" ht="34.5" hidden="false" customHeight="true" outlineLevel="0" collapsed="false">
      <c r="A18" s="6"/>
      <c r="B18" s="9" t="s">
        <v>92</v>
      </c>
      <c r="C18" s="5" t="n">
        <v>60</v>
      </c>
      <c r="D18" s="5" t="n">
        <v>80</v>
      </c>
      <c r="E18" s="5" t="n">
        <v>7.32</v>
      </c>
      <c r="F18" s="5" t="n">
        <v>9.76</v>
      </c>
      <c r="G18" s="5" t="n">
        <v>5.07</v>
      </c>
      <c r="H18" s="5" t="n">
        <v>6.76</v>
      </c>
      <c r="I18" s="5" t="n">
        <v>9.64</v>
      </c>
      <c r="J18" s="5" t="n">
        <v>12.85</v>
      </c>
      <c r="K18" s="5" t="n">
        <v>84</v>
      </c>
      <c r="L18" s="5" t="n">
        <v>112</v>
      </c>
      <c r="M18" s="5" t="n">
        <v>0.09</v>
      </c>
      <c r="N18" s="5" t="n">
        <v>0.12</v>
      </c>
      <c r="O18" s="5" t="s">
        <v>93</v>
      </c>
    </row>
    <row r="19" customFormat="false" ht="29.25" hidden="false" customHeight="true" outlineLevel="0" collapsed="false">
      <c r="A19" s="6"/>
      <c r="B19" s="9" t="s">
        <v>94</v>
      </c>
      <c r="C19" s="5" t="n">
        <v>10</v>
      </c>
      <c r="D19" s="5" t="n">
        <v>20</v>
      </c>
      <c r="E19" s="5" t="n">
        <v>0.16</v>
      </c>
      <c r="F19" s="5" t="n">
        <v>0.32</v>
      </c>
      <c r="G19" s="5" t="n">
        <v>1.34</v>
      </c>
      <c r="H19" s="5" t="n">
        <v>2.68</v>
      </c>
      <c r="I19" s="5" t="n">
        <v>0.5</v>
      </c>
      <c r="J19" s="5" t="n">
        <v>1</v>
      </c>
      <c r="K19" s="5" t="n">
        <v>12</v>
      </c>
      <c r="L19" s="5" t="n">
        <v>36</v>
      </c>
      <c r="M19" s="5" t="n">
        <v>0.01</v>
      </c>
      <c r="N19" s="5" t="n">
        <v>0.02</v>
      </c>
      <c r="O19" s="5" t="s">
        <v>95</v>
      </c>
    </row>
    <row r="20" customFormat="false" ht="30" hidden="false" customHeight="false" outlineLevel="0" collapsed="false">
      <c r="A20" s="6"/>
      <c r="B20" s="9" t="s">
        <v>96</v>
      </c>
      <c r="C20" s="5" t="s">
        <v>97</v>
      </c>
      <c r="D20" s="5" t="s">
        <v>49</v>
      </c>
      <c r="E20" s="5" t="n">
        <v>2.85</v>
      </c>
      <c r="F20" s="5" t="n">
        <v>4.28</v>
      </c>
      <c r="G20" s="5" t="n">
        <v>2.9</v>
      </c>
      <c r="H20" s="5" t="n">
        <v>4.35</v>
      </c>
      <c r="I20" s="5" t="n">
        <v>18.46</v>
      </c>
      <c r="J20" s="5" t="n">
        <v>27.25</v>
      </c>
      <c r="K20" s="5" t="n">
        <v>73</v>
      </c>
      <c r="L20" s="5" t="n">
        <v>109</v>
      </c>
      <c r="M20" s="5" t="n">
        <v>0</v>
      </c>
      <c r="N20" s="5" t="n">
        <v>0</v>
      </c>
      <c r="O20" s="5" t="s">
        <v>98</v>
      </c>
    </row>
    <row r="21" customFormat="false" ht="24.75" hidden="false" customHeight="true" outlineLevel="0" collapsed="false">
      <c r="A21" s="6"/>
      <c r="B21" s="21" t="s">
        <v>99</v>
      </c>
      <c r="C21" s="22" t="n">
        <v>150</v>
      </c>
      <c r="D21" s="22" t="n">
        <v>180</v>
      </c>
      <c r="E21" s="22" t="n">
        <v>0.12</v>
      </c>
      <c r="F21" s="22" t="n">
        <v>0.14</v>
      </c>
      <c r="G21" s="22" t="n">
        <v>0.12</v>
      </c>
      <c r="H21" s="22" t="n">
        <v>0.14</v>
      </c>
      <c r="I21" s="22" t="n">
        <v>12.91</v>
      </c>
      <c r="J21" s="22" t="n">
        <v>21.49</v>
      </c>
      <c r="K21" s="22" t="n">
        <v>63</v>
      </c>
      <c r="L21" s="22" t="n">
        <v>76</v>
      </c>
      <c r="M21" s="22" t="n">
        <v>1.29</v>
      </c>
      <c r="N21" s="22" t="n">
        <v>1.55</v>
      </c>
      <c r="O21" s="5" t="s">
        <v>100</v>
      </c>
      <c r="P21" s="23"/>
      <c r="Q21" s="24"/>
    </row>
    <row r="22" customFormat="false" ht="30" hidden="false" customHeight="false" outlineLevel="0" collapsed="false">
      <c r="A22" s="6"/>
      <c r="B22" s="17" t="s">
        <v>40</v>
      </c>
      <c r="C22" s="5" t="n">
        <v>20</v>
      </c>
      <c r="D22" s="5" t="n">
        <v>35</v>
      </c>
      <c r="E22" s="5" t="n">
        <v>1.58</v>
      </c>
      <c r="F22" s="5" t="n">
        <v>2.96</v>
      </c>
      <c r="G22" s="5" t="n">
        <v>0.2</v>
      </c>
      <c r="H22" s="5" t="n">
        <v>0.35</v>
      </c>
      <c r="I22" s="5" t="n">
        <v>9.66</v>
      </c>
      <c r="J22" s="5" t="n">
        <v>16.9</v>
      </c>
      <c r="K22" s="5" t="n">
        <v>47.3</v>
      </c>
      <c r="L22" s="5" t="n">
        <v>83</v>
      </c>
      <c r="M22" s="5" t="n">
        <v>0</v>
      </c>
      <c r="N22" s="5" t="n">
        <v>0</v>
      </c>
      <c r="O22" s="4" t="s">
        <v>41</v>
      </c>
      <c r="P22" s="7"/>
    </row>
    <row r="23" customFormat="false" ht="30" hidden="false" customHeight="false" outlineLevel="0" collapsed="false">
      <c r="A23" s="6"/>
      <c r="B23" s="17" t="s">
        <v>42</v>
      </c>
      <c r="C23" s="5" t="n">
        <v>30</v>
      </c>
      <c r="D23" s="5" t="n">
        <v>40</v>
      </c>
      <c r="E23" s="5" t="n">
        <v>1.65</v>
      </c>
      <c r="F23" s="5" t="n">
        <v>1.98</v>
      </c>
      <c r="G23" s="5" t="n">
        <v>0.3</v>
      </c>
      <c r="H23" s="5" t="n">
        <v>0.36</v>
      </c>
      <c r="I23" s="5" t="n">
        <v>8.35</v>
      </c>
      <c r="J23" s="5" t="n">
        <v>10.02</v>
      </c>
      <c r="K23" s="5" t="n">
        <v>43.4</v>
      </c>
      <c r="L23" s="5" t="n">
        <v>52.05</v>
      </c>
      <c r="M23" s="5" t="n">
        <v>0</v>
      </c>
      <c r="N23" s="5" t="n">
        <v>0</v>
      </c>
      <c r="O23" s="4" t="s">
        <v>41</v>
      </c>
      <c r="P23" s="7"/>
    </row>
    <row r="24" customFormat="false" ht="21" hidden="false" customHeight="true" outlineLevel="0" collapsed="false">
      <c r="A24" s="8" t="s">
        <v>43</v>
      </c>
      <c r="B24" s="12"/>
      <c r="C24" s="13" t="n">
        <v>553</v>
      </c>
      <c r="D24" s="13" t="n">
        <v>770</v>
      </c>
      <c r="E24" s="13" t="n">
        <f aca="false">SUM(E16:E23)</f>
        <v>15.8</v>
      </c>
      <c r="F24" s="13" t="n">
        <f aca="false">SUM(F16:F23)</f>
        <v>22.48</v>
      </c>
      <c r="G24" s="13" t="n">
        <f aca="false">SUM(G16:G23)</f>
        <v>13.44</v>
      </c>
      <c r="H24" s="13" t="n">
        <f aca="false">SUM(H16:H23)</f>
        <v>20.56</v>
      </c>
      <c r="I24" s="13" t="n">
        <f aca="false">SUM(I16:I23)</f>
        <v>70.38</v>
      </c>
      <c r="J24" s="31" t="n">
        <f aca="false">SUM(J16:J23)</f>
        <v>105.85</v>
      </c>
      <c r="K24" s="31" t="n">
        <f aca="false">SUM(K16:K23)</f>
        <v>425.81</v>
      </c>
      <c r="L24" s="31" t="n">
        <f aca="false">SUM(L16:L23)</f>
        <v>647.27</v>
      </c>
      <c r="M24" s="13" t="n">
        <f aca="false">SUM(M16:M23)</f>
        <v>11.92</v>
      </c>
      <c r="N24" s="13" t="n">
        <f aca="false">SUM(N16:N23)</f>
        <v>21.23</v>
      </c>
      <c r="O24" s="5"/>
    </row>
    <row r="25" customFormat="false" ht="52.5" hidden="false" customHeight="true" outlineLevel="0" collapsed="false">
      <c r="A25" s="8" t="s">
        <v>44</v>
      </c>
      <c r="B25" s="9" t="s">
        <v>101</v>
      </c>
      <c r="C25" s="5" t="s">
        <v>102</v>
      </c>
      <c r="D25" s="5" t="s">
        <v>103</v>
      </c>
      <c r="E25" s="5" t="n">
        <v>7.57</v>
      </c>
      <c r="F25" s="5" t="n">
        <v>8.65</v>
      </c>
      <c r="G25" s="5" t="n">
        <v>5.38</v>
      </c>
      <c r="H25" s="5" t="n">
        <v>6.15</v>
      </c>
      <c r="I25" s="5" t="n">
        <v>15.17</v>
      </c>
      <c r="J25" s="5" t="n">
        <v>28.34</v>
      </c>
      <c r="K25" s="5" t="n">
        <v>107</v>
      </c>
      <c r="L25" s="5" t="n">
        <v>130</v>
      </c>
      <c r="M25" s="5" t="n">
        <v>0.13</v>
      </c>
      <c r="N25" s="5" t="n">
        <v>0.15</v>
      </c>
      <c r="O25" s="5" t="s">
        <v>104</v>
      </c>
    </row>
    <row r="26" customFormat="false" ht="21" hidden="false" customHeight="true" outlineLevel="0" collapsed="false">
      <c r="A26" s="6"/>
      <c r="B26" s="17" t="s">
        <v>105</v>
      </c>
      <c r="C26" s="5" t="n">
        <v>150</v>
      </c>
      <c r="D26" s="5" t="n">
        <v>180</v>
      </c>
      <c r="E26" s="5" t="n">
        <v>4.35</v>
      </c>
      <c r="F26" s="5" t="n">
        <v>5.22</v>
      </c>
      <c r="G26" s="5" t="n">
        <v>3.75</v>
      </c>
      <c r="H26" s="5" t="n">
        <v>4.5</v>
      </c>
      <c r="I26" s="5" t="n">
        <v>6.3</v>
      </c>
      <c r="J26" s="5" t="n">
        <v>7.56</v>
      </c>
      <c r="K26" s="5" t="n">
        <v>76</v>
      </c>
      <c r="L26" s="5" t="n">
        <v>92</v>
      </c>
      <c r="M26" s="5" t="n">
        <v>0.45</v>
      </c>
      <c r="N26" s="5" t="n">
        <v>0.54</v>
      </c>
      <c r="O26" s="5" t="s">
        <v>50</v>
      </c>
    </row>
    <row r="27" customFormat="false" ht="31.5" hidden="false" customHeight="false" outlineLevel="0" collapsed="false">
      <c r="A27" s="15" t="s">
        <v>51</v>
      </c>
      <c r="B27" s="12"/>
      <c r="C27" s="13" t="n">
        <v>230</v>
      </c>
      <c r="D27" s="13" t="n">
        <v>270</v>
      </c>
      <c r="E27" s="13" t="n">
        <f aca="false">SUM(E25:E26)</f>
        <v>11.92</v>
      </c>
      <c r="F27" s="13" t="n">
        <f aca="false">SUM(F25:F26)</f>
        <v>13.87</v>
      </c>
      <c r="G27" s="13" t="n">
        <f aca="false">SUM(G25:G26)</f>
        <v>9.13</v>
      </c>
      <c r="H27" s="13" t="n">
        <f aca="false">SUM(H25:H26)</f>
        <v>10.65</v>
      </c>
      <c r="I27" s="13" t="n">
        <f aca="false">SUM(I25:I26)</f>
        <v>21.47</v>
      </c>
      <c r="J27" s="13" t="n">
        <f aca="false">SUM(J25:J26)</f>
        <v>35.9</v>
      </c>
      <c r="K27" s="13" t="n">
        <f aca="false">SUM(K25:K26)</f>
        <v>183</v>
      </c>
      <c r="L27" s="13" t="n">
        <f aca="false">SUM(L25:L26)</f>
        <v>222</v>
      </c>
      <c r="M27" s="13" t="n">
        <f aca="false">SUM(M25:M26)</f>
        <v>0.58</v>
      </c>
      <c r="N27" s="13" t="n">
        <f aca="false">SUM(N25:N26)</f>
        <v>0.69</v>
      </c>
      <c r="O27" s="5"/>
    </row>
    <row r="28" customFormat="false" ht="31.5" hidden="false" customHeight="false" outlineLevel="0" collapsed="false">
      <c r="A28" s="15" t="s">
        <v>52</v>
      </c>
      <c r="B28" s="12"/>
      <c r="C28" s="13"/>
      <c r="D28" s="13"/>
      <c r="E28" s="13" t="n">
        <f aca="false">E27+E24+E15+E13</f>
        <v>37.75</v>
      </c>
      <c r="F28" s="13" t="n">
        <f aca="false">F27+F24+F13</f>
        <v>46.45</v>
      </c>
      <c r="G28" s="13" t="n">
        <f aca="false">G27+G24+G15+G13</f>
        <v>37.81</v>
      </c>
      <c r="H28" s="13" t="n">
        <f aca="false">H27+H24+H15+H13</f>
        <v>51.15</v>
      </c>
      <c r="I28" s="20" t="n">
        <f aca="false">I27+I24+I15+I13</f>
        <v>139</v>
      </c>
      <c r="J28" s="13" t="n">
        <f aca="false">J27+J24+J15+J13</f>
        <v>191.88</v>
      </c>
      <c r="K28" s="13" t="n">
        <f aca="false">K27+K24+K15+K13</f>
        <v>977.81</v>
      </c>
      <c r="L28" s="13" t="n">
        <f aca="false">L27+L24+L15+L13</f>
        <v>1281.67</v>
      </c>
      <c r="M28" s="13" t="n">
        <f aca="false">M27+M24+M15+M13</f>
        <v>17.39</v>
      </c>
      <c r="N28" s="13" t="n">
        <f aca="false">N27+N24+N15+N13</f>
        <v>27.1</v>
      </c>
      <c r="O28" s="13"/>
    </row>
    <row r="29" customFormat="false" ht="12.75" hidden="false" customHeight="false" outlineLevel="0" collapsed="false">
      <c r="B29" s="0" t="s">
        <v>53</v>
      </c>
      <c r="E29" s="0" t="n">
        <v>36</v>
      </c>
      <c r="F29" s="0" t="n">
        <v>46</v>
      </c>
      <c r="G29" s="0" t="n">
        <v>40</v>
      </c>
      <c r="H29" s="0" t="n">
        <v>51</v>
      </c>
      <c r="I29" s="0" t="n">
        <v>141</v>
      </c>
      <c r="J29" s="0" t="n">
        <v>196</v>
      </c>
      <c r="K29" s="0" t="n">
        <v>975</v>
      </c>
      <c r="L29" s="0" t="n">
        <v>1350</v>
      </c>
      <c r="M29" s="0" t="n">
        <v>28</v>
      </c>
      <c r="N29" s="0" t="n">
        <v>32</v>
      </c>
      <c r="P29" s="14"/>
    </row>
    <row r="30" customFormat="false" ht="12.75" hidden="false" customHeight="false" outlineLevel="0" collapsed="false">
      <c r="B30" s="0" t="s">
        <v>54</v>
      </c>
      <c r="E30" s="0" t="n">
        <f aca="false">E28-E29</f>
        <v>1.75</v>
      </c>
      <c r="F30" s="0" t="n">
        <f aca="false">F28-F29</f>
        <v>0.450000000000003</v>
      </c>
      <c r="G30" s="0" t="n">
        <f aca="false">G28-G29</f>
        <v>-2.19</v>
      </c>
      <c r="H30" s="0" t="n">
        <f aca="false">H28-H29</f>
        <v>0.149999999999999</v>
      </c>
      <c r="I30" s="27" t="n">
        <f aca="false">I28-I29</f>
        <v>-2</v>
      </c>
      <c r="J30" s="0" t="n">
        <f aca="false">J28-J29</f>
        <v>-4.12</v>
      </c>
      <c r="K30" s="0" t="n">
        <f aca="false">K28-K29</f>
        <v>2.80999999999995</v>
      </c>
      <c r="L30" s="0" t="n">
        <f aca="false">L28-L29</f>
        <v>-68.3299999999999</v>
      </c>
      <c r="M30" s="0" t="n">
        <f aca="false">M28-M29</f>
        <v>-10.61</v>
      </c>
      <c r="N30" s="0" t="n">
        <f aca="false">N28-N29</f>
        <v>-4.9</v>
      </c>
    </row>
  </sheetData>
  <mergeCells count="7">
    <mergeCell ref="C6:D6"/>
    <mergeCell ref="E6:J6"/>
    <mergeCell ref="K6:L6"/>
    <mergeCell ref="M6:N6"/>
    <mergeCell ref="E7:F7"/>
    <mergeCell ref="G7:H7"/>
    <mergeCell ref="I7:J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13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6" min="5" style="0" width="10.71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5" min="15" style="0" width="10.99"/>
    <col collapsed="false" customWidth="true" hidden="false" outlineLevel="0" max="16" min="16" style="0" width="3.56"/>
    <col collapsed="false" customWidth="true" hidden="true" outlineLevel="0" max="18" min="17" style="0" width="9.14"/>
    <col collapsed="false" customWidth="true" hidden="false" outlineLevel="0" max="19" min="19" style="0" width="9.2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5" customFormat="false" ht="18" hidden="false" customHeight="false" outlineLevel="0" collapsed="false">
      <c r="B5" s="28" t="s">
        <v>0</v>
      </c>
    </row>
    <row r="6" customFormat="false" ht="45.75" hidden="false" customHeight="true" outlineLevel="0" collapsed="false">
      <c r="A6" s="5" t="s">
        <v>2</v>
      </c>
      <c r="B6" s="4" t="s">
        <v>3</v>
      </c>
      <c r="C6" s="5" t="s">
        <v>4</v>
      </c>
      <c r="D6" s="5"/>
      <c r="E6" s="5" t="s">
        <v>56</v>
      </c>
      <c r="F6" s="5"/>
      <c r="G6" s="5"/>
      <c r="H6" s="5"/>
      <c r="I6" s="5"/>
      <c r="J6" s="5"/>
      <c r="K6" s="4" t="s">
        <v>6</v>
      </c>
      <c r="L6" s="4"/>
      <c r="M6" s="5" t="s">
        <v>7</v>
      </c>
      <c r="N6" s="5"/>
      <c r="O6" s="4" t="s">
        <v>8</v>
      </c>
    </row>
    <row r="7" customFormat="false" ht="15" hidden="false" customHeight="false" outlineLevel="0" collapsed="false">
      <c r="A7" s="3"/>
      <c r="B7" s="4"/>
      <c r="C7" s="5"/>
      <c r="D7" s="5"/>
      <c r="E7" s="5" t="s">
        <v>9</v>
      </c>
      <c r="F7" s="5"/>
      <c r="G7" s="5" t="s">
        <v>10</v>
      </c>
      <c r="H7" s="5"/>
      <c r="I7" s="5" t="s">
        <v>11</v>
      </c>
      <c r="J7" s="5"/>
      <c r="K7" s="4"/>
      <c r="L7" s="4"/>
      <c r="M7" s="5"/>
      <c r="N7" s="5"/>
      <c r="O7" s="4"/>
    </row>
    <row r="8" customFormat="false" ht="15" hidden="false" customHeight="false" outlineLevel="0" collapsed="false">
      <c r="A8" s="6"/>
      <c r="B8" s="5"/>
      <c r="C8" s="5" t="s">
        <v>12</v>
      </c>
      <c r="D8" s="5" t="s">
        <v>13</v>
      </c>
      <c r="E8" s="5" t="s">
        <v>12</v>
      </c>
      <c r="F8" s="5" t="s">
        <v>13</v>
      </c>
      <c r="G8" s="5" t="s">
        <v>12</v>
      </c>
      <c r="H8" s="5" t="s">
        <v>13</v>
      </c>
      <c r="I8" s="5" t="s">
        <v>12</v>
      </c>
      <c r="J8" s="5" t="s">
        <v>13</v>
      </c>
      <c r="K8" s="5" t="s">
        <v>12</v>
      </c>
      <c r="L8" s="5" t="s">
        <v>13</v>
      </c>
      <c r="M8" s="5" t="s">
        <v>12</v>
      </c>
      <c r="N8" s="5" t="s">
        <v>13</v>
      </c>
      <c r="O8" s="5"/>
    </row>
    <row r="9" customFormat="false" ht="15.75" hidden="false" customHeight="false" outlineLevel="0" collapsed="false">
      <c r="A9" s="8" t="s">
        <v>10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46.5" hidden="false" customHeight="true" outlineLevel="0" collapsed="false">
      <c r="A10" s="8" t="s">
        <v>15</v>
      </c>
      <c r="B10" s="9" t="s">
        <v>107</v>
      </c>
      <c r="C10" s="5" t="n">
        <v>160</v>
      </c>
      <c r="D10" s="5" t="n">
        <v>210</v>
      </c>
      <c r="E10" s="11" t="n">
        <v>3.31</v>
      </c>
      <c r="F10" s="5" t="n">
        <v>4.59</v>
      </c>
      <c r="G10" s="5" t="n">
        <v>3.95</v>
      </c>
      <c r="H10" s="5" t="n">
        <v>4.9</v>
      </c>
      <c r="I10" s="11" t="n">
        <v>15.2</v>
      </c>
      <c r="J10" s="5" t="n">
        <v>19.95</v>
      </c>
      <c r="K10" s="16" t="n">
        <v>130</v>
      </c>
      <c r="L10" s="5" t="n">
        <v>191</v>
      </c>
      <c r="M10" s="5" t="n">
        <v>1.04</v>
      </c>
      <c r="N10" s="5" t="n">
        <v>1.46</v>
      </c>
      <c r="O10" s="4" t="s">
        <v>108</v>
      </c>
      <c r="P10" s="19"/>
      <c r="Q10" s="1"/>
    </row>
    <row r="11" customFormat="false" ht="33.75" hidden="false" customHeight="true" outlineLevel="0" collapsed="false">
      <c r="A11" s="6"/>
      <c r="B11" s="9" t="s">
        <v>18</v>
      </c>
      <c r="C11" s="10" t="s">
        <v>19</v>
      </c>
      <c r="D11" s="10" t="s">
        <v>20</v>
      </c>
      <c r="E11" s="5" t="n">
        <v>4.73</v>
      </c>
      <c r="F11" s="5" t="n">
        <v>6.31</v>
      </c>
      <c r="G11" s="11" t="n">
        <v>6.88</v>
      </c>
      <c r="H11" s="11" t="n">
        <v>9.17</v>
      </c>
      <c r="I11" s="5" t="n">
        <v>14.56</v>
      </c>
      <c r="J11" s="5" t="n">
        <v>19.41</v>
      </c>
      <c r="K11" s="5" t="n">
        <v>129</v>
      </c>
      <c r="L11" s="5" t="n">
        <v>172</v>
      </c>
      <c r="M11" s="5" t="n">
        <v>0.07</v>
      </c>
      <c r="N11" s="5" t="n">
        <v>0.09</v>
      </c>
      <c r="O11" s="5" t="s">
        <v>21</v>
      </c>
      <c r="P11" s="7"/>
    </row>
    <row r="12" customFormat="false" ht="23.25" hidden="false" customHeight="true" outlineLevel="0" collapsed="false">
      <c r="A12" s="6"/>
      <c r="B12" s="9" t="s">
        <v>109</v>
      </c>
      <c r="C12" s="5" t="s">
        <v>23</v>
      </c>
      <c r="D12" s="5" t="s">
        <v>24</v>
      </c>
      <c r="E12" s="5" t="n">
        <v>0.04</v>
      </c>
      <c r="F12" s="5" t="n">
        <v>0.06</v>
      </c>
      <c r="G12" s="5" t="n">
        <v>0.01</v>
      </c>
      <c r="H12" s="5" t="n">
        <v>0.02</v>
      </c>
      <c r="I12" s="5" t="n">
        <v>6.99</v>
      </c>
      <c r="J12" s="5" t="n">
        <v>9.99</v>
      </c>
      <c r="K12" s="5" t="n">
        <v>28</v>
      </c>
      <c r="L12" s="5" t="n">
        <v>40</v>
      </c>
      <c r="M12" s="5" t="n">
        <v>0.02</v>
      </c>
      <c r="N12" s="5" t="n">
        <v>0.03</v>
      </c>
      <c r="O12" s="5" t="s">
        <v>25</v>
      </c>
      <c r="P12" s="7"/>
    </row>
    <row r="13" customFormat="false" ht="21" hidden="false" customHeight="true" outlineLevel="0" collapsed="false">
      <c r="A13" s="8" t="s">
        <v>26</v>
      </c>
      <c r="B13" s="12"/>
      <c r="C13" s="13"/>
      <c r="D13" s="13"/>
      <c r="E13" s="13" t="n">
        <f aca="false">SUM(E10:E12)</f>
        <v>8.08</v>
      </c>
      <c r="F13" s="13" t="n">
        <f aca="false">SUM(F10:F12)</f>
        <v>10.96</v>
      </c>
      <c r="G13" s="13" t="n">
        <f aca="false">SUM(G10:G12)</f>
        <v>10.84</v>
      </c>
      <c r="H13" s="13" t="n">
        <f aca="false">SUM(H10:H12)</f>
        <v>14.09</v>
      </c>
      <c r="I13" s="20" t="n">
        <f aca="false">SUM(I10:I12)</f>
        <v>36.75</v>
      </c>
      <c r="J13" s="13" t="n">
        <f aca="false">SUM(J10:J12)</f>
        <v>49.35</v>
      </c>
      <c r="K13" s="13" t="n">
        <f aca="false">SUM(K10:K12)</f>
        <v>287</v>
      </c>
      <c r="L13" s="13" t="n">
        <f aca="false">SUM(L10:L12)</f>
        <v>403</v>
      </c>
      <c r="M13" s="13" t="n">
        <f aca="false">SUM(M10:M12)</f>
        <v>1.13</v>
      </c>
      <c r="N13" s="13" t="n">
        <f aca="false">SUM(N10:N12)</f>
        <v>1.58</v>
      </c>
      <c r="O13" s="13"/>
    </row>
    <row r="14" customFormat="false" ht="33.75" hidden="false" customHeight="true" outlineLevel="0" collapsed="false">
      <c r="A14" s="12" t="s">
        <v>27</v>
      </c>
      <c r="B14" s="9" t="s">
        <v>110</v>
      </c>
      <c r="C14" s="3" t="n">
        <v>70</v>
      </c>
      <c r="D14" s="3" t="n">
        <v>75</v>
      </c>
      <c r="E14" s="3" t="n">
        <v>0.28</v>
      </c>
      <c r="F14" s="3" t="n">
        <v>0.3</v>
      </c>
      <c r="G14" s="3" t="n">
        <v>0.21</v>
      </c>
      <c r="H14" s="3" t="n">
        <v>0.23</v>
      </c>
      <c r="I14" s="3" t="n">
        <v>7.21</v>
      </c>
      <c r="J14" s="3" t="n">
        <v>7.73</v>
      </c>
      <c r="K14" s="3" t="n">
        <v>32.2</v>
      </c>
      <c r="L14" s="3" t="n">
        <v>34.5</v>
      </c>
      <c r="M14" s="3" t="n">
        <v>3.5</v>
      </c>
      <c r="N14" s="3" t="n">
        <v>3.75</v>
      </c>
      <c r="O14" s="3" t="s">
        <v>29</v>
      </c>
    </row>
    <row r="15" customFormat="false" ht="34.5" hidden="false" customHeight="true" outlineLevel="0" collapsed="false">
      <c r="A15" s="8"/>
      <c r="B15" s="9" t="s">
        <v>111</v>
      </c>
      <c r="C15" s="3"/>
      <c r="D15" s="3" t="n">
        <v>200</v>
      </c>
      <c r="E15" s="3"/>
      <c r="F15" s="3" t="n">
        <v>0.61</v>
      </c>
      <c r="G15" s="3"/>
      <c r="H15" s="3" t="n">
        <v>0.25</v>
      </c>
      <c r="I15" s="3"/>
      <c r="J15" s="3" t="n">
        <v>18.67</v>
      </c>
      <c r="K15" s="3"/>
      <c r="L15" s="3" t="n">
        <v>79</v>
      </c>
      <c r="M15" s="3"/>
      <c r="N15" s="3" t="n">
        <v>90</v>
      </c>
      <c r="O15" s="3"/>
    </row>
    <row r="16" customFormat="false" ht="31.5" hidden="false" customHeight="false" outlineLevel="0" collapsed="false">
      <c r="A16" s="15" t="s">
        <v>30</v>
      </c>
      <c r="B16" s="12"/>
      <c r="C16" s="13" t="n">
        <v>402</v>
      </c>
      <c r="D16" s="13" t="n">
        <v>511</v>
      </c>
      <c r="E16" s="13" t="n">
        <f aca="false">SUM(E14:E14)</f>
        <v>0.28</v>
      </c>
      <c r="F16" s="13" t="n">
        <f aca="false">SUM(F14:F15)</f>
        <v>0.91</v>
      </c>
      <c r="G16" s="13" t="n">
        <f aca="false">SUM(G14:G15)</f>
        <v>0.21</v>
      </c>
      <c r="H16" s="13" t="n">
        <f aca="false">SUM(H14:H15)</f>
        <v>0.48</v>
      </c>
      <c r="I16" s="13" t="n">
        <f aca="false">SUM(I14:I15)</f>
        <v>7.21</v>
      </c>
      <c r="J16" s="13" t="n">
        <f aca="false">SUM(J14:J15)</f>
        <v>26.4</v>
      </c>
      <c r="K16" s="13" t="n">
        <f aca="false">SUM(K14:K15)</f>
        <v>32.2</v>
      </c>
      <c r="L16" s="13" t="n">
        <f aca="false">SUM(L14:L15)</f>
        <v>113.5</v>
      </c>
      <c r="M16" s="13" t="n">
        <f aca="false">SUM(M14:M15)</f>
        <v>3.5</v>
      </c>
      <c r="N16" s="13" t="n">
        <f aca="false">SUM(N14:N15)</f>
        <v>93.75</v>
      </c>
      <c r="O16" s="5"/>
    </row>
    <row r="17" customFormat="false" ht="51" hidden="false" customHeight="true" outlineLevel="0" collapsed="false">
      <c r="A17" s="8" t="s">
        <v>31</v>
      </c>
      <c r="B17" s="9" t="s">
        <v>112</v>
      </c>
      <c r="C17" s="5" t="n">
        <v>30</v>
      </c>
      <c r="D17" s="5" t="n">
        <v>45</v>
      </c>
      <c r="E17" s="5" t="n">
        <v>0.27</v>
      </c>
      <c r="F17" s="5" t="n">
        <v>0.4</v>
      </c>
      <c r="G17" s="5" t="n">
        <v>1.41</v>
      </c>
      <c r="H17" s="5" t="n">
        <v>2.11</v>
      </c>
      <c r="I17" s="5" t="n">
        <v>1.78</v>
      </c>
      <c r="J17" s="5" t="n">
        <v>2.67</v>
      </c>
      <c r="K17" s="5" t="n">
        <v>20.88</v>
      </c>
      <c r="L17" s="5" t="n">
        <v>31.32</v>
      </c>
      <c r="M17" s="5" t="n">
        <v>1.66</v>
      </c>
      <c r="N17" s="5" t="n">
        <v>2.49</v>
      </c>
      <c r="O17" s="5" t="s">
        <v>113</v>
      </c>
    </row>
    <row r="18" customFormat="false" ht="30" hidden="false" customHeight="false" outlineLevel="0" collapsed="false">
      <c r="A18" s="8"/>
      <c r="B18" s="9" t="s">
        <v>114</v>
      </c>
      <c r="C18" s="5" t="n">
        <v>150</v>
      </c>
      <c r="D18" s="5" t="n">
        <v>200</v>
      </c>
      <c r="E18" s="5" t="n">
        <v>1.5</v>
      </c>
      <c r="F18" s="5" t="n">
        <v>2</v>
      </c>
      <c r="G18" s="5" t="n">
        <v>1.8</v>
      </c>
      <c r="H18" s="5" t="n">
        <v>2.4</v>
      </c>
      <c r="I18" s="5" t="n">
        <v>10.9</v>
      </c>
      <c r="J18" s="5" t="n">
        <v>14.6</v>
      </c>
      <c r="K18" s="5" t="n">
        <v>47</v>
      </c>
      <c r="L18" s="5" t="n">
        <v>69</v>
      </c>
      <c r="M18" s="5" t="n">
        <v>4.95</v>
      </c>
      <c r="N18" s="5" t="n">
        <v>6.6</v>
      </c>
      <c r="O18" s="5" t="s">
        <v>115</v>
      </c>
    </row>
    <row r="19" customFormat="false" ht="23.25" hidden="false" customHeight="true" outlineLevel="0" collapsed="false">
      <c r="A19" s="8"/>
      <c r="B19" s="9" t="s">
        <v>116</v>
      </c>
      <c r="C19" s="5" t="n">
        <v>60</v>
      </c>
      <c r="D19" s="5" t="n">
        <v>80</v>
      </c>
      <c r="E19" s="5" t="n">
        <v>14.45</v>
      </c>
      <c r="F19" s="5" t="n">
        <v>18.81</v>
      </c>
      <c r="G19" s="5" t="n">
        <v>15.71</v>
      </c>
      <c r="H19" s="5" t="n">
        <v>16.19</v>
      </c>
      <c r="I19" s="5" t="n">
        <v>0.69</v>
      </c>
      <c r="J19" s="5" t="n">
        <v>0.88</v>
      </c>
      <c r="K19" s="5" t="n">
        <v>112</v>
      </c>
      <c r="L19" s="5" t="n">
        <v>124</v>
      </c>
      <c r="M19" s="5" t="n">
        <v>0.12</v>
      </c>
      <c r="N19" s="5" t="n">
        <v>0.16</v>
      </c>
      <c r="O19" s="5" t="s">
        <v>117</v>
      </c>
    </row>
    <row r="20" customFormat="false" ht="33" hidden="false" customHeight="true" outlineLevel="0" collapsed="false">
      <c r="A20" s="6"/>
      <c r="B20" s="9" t="s">
        <v>118</v>
      </c>
      <c r="C20" s="5" t="n">
        <v>80</v>
      </c>
      <c r="D20" s="5" t="n">
        <v>130</v>
      </c>
      <c r="E20" s="5" t="n">
        <v>1.94</v>
      </c>
      <c r="F20" s="5" t="n">
        <v>3.16</v>
      </c>
      <c r="G20" s="5" t="n">
        <v>2.3</v>
      </c>
      <c r="H20" s="5" t="n">
        <v>3.7</v>
      </c>
      <c r="I20" s="5" t="n">
        <v>18.56</v>
      </c>
      <c r="J20" s="5" t="n">
        <v>20.41</v>
      </c>
      <c r="K20" s="5" t="n">
        <v>113</v>
      </c>
      <c r="L20" s="5" t="n">
        <v>140</v>
      </c>
      <c r="M20" s="5" t="n">
        <v>0</v>
      </c>
      <c r="N20" s="5" t="n">
        <v>0</v>
      </c>
      <c r="O20" s="5" t="s">
        <v>119</v>
      </c>
    </row>
    <row r="21" customFormat="false" ht="15" hidden="false" customHeight="false" outlineLevel="0" collapsed="false">
      <c r="A21" s="6"/>
      <c r="B21" s="9" t="s">
        <v>120</v>
      </c>
      <c r="C21" s="5" t="n">
        <v>150</v>
      </c>
      <c r="D21" s="5" t="n">
        <v>180</v>
      </c>
      <c r="E21" s="5" t="n">
        <v>0.17</v>
      </c>
      <c r="F21" s="5" t="n">
        <v>0.2</v>
      </c>
      <c r="G21" s="16" t="n">
        <v>0.01</v>
      </c>
      <c r="H21" s="16" t="n">
        <v>0.01</v>
      </c>
      <c r="I21" s="5" t="n">
        <v>20.45</v>
      </c>
      <c r="J21" s="5" t="n">
        <v>24.54</v>
      </c>
      <c r="K21" s="5" t="n">
        <v>87</v>
      </c>
      <c r="L21" s="5" t="n">
        <v>114</v>
      </c>
      <c r="M21" s="5" t="n">
        <v>0.11</v>
      </c>
      <c r="N21" s="5" t="n">
        <v>0.13</v>
      </c>
      <c r="O21" s="5" t="s">
        <v>121</v>
      </c>
      <c r="P21" s="7"/>
    </row>
    <row r="22" customFormat="false" ht="30" hidden="false" customHeight="false" outlineLevel="0" collapsed="false">
      <c r="A22" s="6"/>
      <c r="B22" s="17" t="s">
        <v>40</v>
      </c>
      <c r="C22" s="5" t="n">
        <v>20</v>
      </c>
      <c r="D22" s="5" t="n">
        <v>35</v>
      </c>
      <c r="E22" s="5" t="n">
        <v>1.58</v>
      </c>
      <c r="F22" s="5" t="n">
        <v>2.96</v>
      </c>
      <c r="G22" s="5" t="n">
        <v>0.2</v>
      </c>
      <c r="H22" s="5" t="n">
        <v>0.35</v>
      </c>
      <c r="I22" s="5" t="n">
        <v>9.66</v>
      </c>
      <c r="J22" s="5" t="n">
        <v>16.9</v>
      </c>
      <c r="K22" s="5" t="n">
        <v>47.3</v>
      </c>
      <c r="L22" s="5" t="n">
        <v>83</v>
      </c>
      <c r="M22" s="5" t="n">
        <v>0</v>
      </c>
      <c r="N22" s="5" t="n">
        <v>0</v>
      </c>
      <c r="O22" s="4" t="s">
        <v>41</v>
      </c>
      <c r="P22" s="7"/>
    </row>
    <row r="23" customFormat="false" ht="30" hidden="false" customHeight="false" outlineLevel="0" collapsed="false">
      <c r="A23" s="6"/>
      <c r="B23" s="17" t="s">
        <v>42</v>
      </c>
      <c r="C23" s="5" t="n">
        <v>30</v>
      </c>
      <c r="D23" s="5" t="n">
        <v>40</v>
      </c>
      <c r="E23" s="5" t="n">
        <v>1.65</v>
      </c>
      <c r="F23" s="5" t="n">
        <v>1.98</v>
      </c>
      <c r="G23" s="5" t="n">
        <v>0.3</v>
      </c>
      <c r="H23" s="5" t="n">
        <v>0.36</v>
      </c>
      <c r="I23" s="5" t="n">
        <v>8.35</v>
      </c>
      <c r="J23" s="5" t="n">
        <v>10.02</v>
      </c>
      <c r="K23" s="5" t="n">
        <v>43.4</v>
      </c>
      <c r="L23" s="5" t="n">
        <v>52.05</v>
      </c>
      <c r="M23" s="5" t="n">
        <v>0</v>
      </c>
      <c r="N23" s="5" t="n">
        <v>0</v>
      </c>
      <c r="O23" s="4" t="s">
        <v>41</v>
      </c>
      <c r="P23" s="7"/>
    </row>
    <row r="24" customFormat="false" ht="15.75" hidden="false" customHeight="false" outlineLevel="0" collapsed="false">
      <c r="A24" s="8" t="s">
        <v>43</v>
      </c>
      <c r="B24" s="12"/>
      <c r="C24" s="13" t="n">
        <f aca="false">SUM(C17:C23)</f>
        <v>520</v>
      </c>
      <c r="D24" s="13" t="n">
        <f aca="false">SUM(D17:D23)</f>
        <v>710</v>
      </c>
      <c r="E24" s="13" t="n">
        <f aca="false">SUM(E17:E23)</f>
        <v>21.56</v>
      </c>
      <c r="F24" s="13" t="n">
        <f aca="false">SUM(F17:F23)</f>
        <v>29.51</v>
      </c>
      <c r="G24" s="13" t="n">
        <f aca="false">SUM(G17:G23)</f>
        <v>21.73</v>
      </c>
      <c r="H24" s="13" t="n">
        <f aca="false">SUM(H17:H23)</f>
        <v>25.12</v>
      </c>
      <c r="I24" s="13" t="n">
        <f aca="false">SUM(I17:I23)</f>
        <v>70.39</v>
      </c>
      <c r="J24" s="31" t="n">
        <f aca="false">SUM(J17:J23)</f>
        <v>90.02</v>
      </c>
      <c r="K24" s="31" t="n">
        <f aca="false">SUM(K17:K23)</f>
        <v>470.58</v>
      </c>
      <c r="L24" s="31" t="n">
        <f aca="false">SUM(L17:L23)</f>
        <v>613.37</v>
      </c>
      <c r="M24" s="13" t="n">
        <f aca="false">SUM(M17:M23)</f>
        <v>6.84</v>
      </c>
      <c r="N24" s="13" t="n">
        <f aca="false">SUM(N17:N23)</f>
        <v>9.38</v>
      </c>
      <c r="O24" s="5"/>
    </row>
    <row r="25" s="24" customFormat="true" ht="23.25" hidden="false" customHeight="true" outlineLevel="0" collapsed="false">
      <c r="A25" s="32" t="s">
        <v>44</v>
      </c>
      <c r="B25" s="17" t="s">
        <v>122</v>
      </c>
      <c r="C25" s="5" t="n">
        <v>85</v>
      </c>
      <c r="D25" s="5" t="n">
        <v>125</v>
      </c>
      <c r="E25" s="5" t="n">
        <v>2.98</v>
      </c>
      <c r="F25" s="5" t="n">
        <v>4.38</v>
      </c>
      <c r="G25" s="5" t="n">
        <v>2.31</v>
      </c>
      <c r="H25" s="5" t="n">
        <v>7.39</v>
      </c>
      <c r="I25" s="5" t="n">
        <v>13.98</v>
      </c>
      <c r="J25" s="16" t="n">
        <v>20.55</v>
      </c>
      <c r="K25" s="16" t="n">
        <v>67.8</v>
      </c>
      <c r="L25" s="16" t="n">
        <v>99.7</v>
      </c>
      <c r="M25" s="5" t="n">
        <v>6.9</v>
      </c>
      <c r="N25" s="5" t="n">
        <v>9.3</v>
      </c>
      <c r="O25" s="30" t="s">
        <v>123</v>
      </c>
    </row>
    <row r="26" s="24" customFormat="true" ht="15" hidden="false" customHeight="false" outlineLevel="0" collapsed="false">
      <c r="A26" s="32"/>
      <c r="B26" s="9" t="s">
        <v>124</v>
      </c>
      <c r="C26" s="5" t="n">
        <v>40</v>
      </c>
      <c r="D26" s="5" t="n">
        <v>40</v>
      </c>
      <c r="E26" s="11" t="n">
        <v>2.58</v>
      </c>
      <c r="F26" s="5" t="n">
        <v>2.58</v>
      </c>
      <c r="G26" s="5" t="n">
        <v>3.28</v>
      </c>
      <c r="H26" s="5" t="n">
        <v>3.28</v>
      </c>
      <c r="I26" s="11" t="n">
        <v>17.32</v>
      </c>
      <c r="J26" s="5" t="n">
        <v>17.32</v>
      </c>
      <c r="K26" s="5" t="n">
        <v>60</v>
      </c>
      <c r="L26" s="5" t="n">
        <v>60</v>
      </c>
      <c r="M26" s="5" t="n">
        <v>0</v>
      </c>
      <c r="N26" s="5" t="n">
        <v>0</v>
      </c>
      <c r="O26" s="5" t="s">
        <v>125</v>
      </c>
    </row>
    <row r="27" customFormat="false" ht="15" hidden="false" customHeight="false" outlineLevel="0" collapsed="false">
      <c r="A27" s="6"/>
      <c r="B27" s="9" t="s">
        <v>126</v>
      </c>
      <c r="C27" s="5" t="s">
        <v>49</v>
      </c>
      <c r="D27" s="5" t="s">
        <v>24</v>
      </c>
      <c r="E27" s="5" t="n">
        <v>4.35</v>
      </c>
      <c r="F27" s="5" t="n">
        <v>5.22</v>
      </c>
      <c r="G27" s="5" t="n">
        <v>3.75</v>
      </c>
      <c r="H27" s="5" t="n">
        <v>4.5</v>
      </c>
      <c r="I27" s="5" t="n">
        <v>6</v>
      </c>
      <c r="J27" s="5" t="n">
        <v>7.2</v>
      </c>
      <c r="K27" s="5" t="n">
        <v>75</v>
      </c>
      <c r="L27" s="5" t="n">
        <v>90</v>
      </c>
      <c r="M27" s="5" t="n">
        <v>1.05</v>
      </c>
      <c r="N27" s="5" t="n">
        <v>1.26</v>
      </c>
      <c r="O27" s="5" t="s">
        <v>50</v>
      </c>
      <c r="P27" s="7"/>
    </row>
    <row r="28" customFormat="false" ht="15.75" hidden="false" customHeight="false" outlineLevel="0" collapsed="false">
      <c r="A28" s="8" t="s">
        <v>51</v>
      </c>
      <c r="B28" s="12"/>
      <c r="C28" s="13" t="n">
        <v>280</v>
      </c>
      <c r="D28" s="13" t="n">
        <v>355</v>
      </c>
      <c r="E28" s="13" t="n">
        <f aca="false">SUM(E25:E27)</f>
        <v>9.91</v>
      </c>
      <c r="F28" s="13" t="n">
        <f aca="false">SUM(F25:F27)</f>
        <v>12.18</v>
      </c>
      <c r="G28" s="13" t="n">
        <f aca="false">SUM(G25:G27)</f>
        <v>9.34</v>
      </c>
      <c r="H28" s="13" t="n">
        <f aca="false">SUM(H25:H27)</f>
        <v>15.17</v>
      </c>
      <c r="I28" s="13" t="n">
        <f aca="false">SUM(I25:I27)</f>
        <v>37.3</v>
      </c>
      <c r="J28" s="13" t="n">
        <f aca="false">SUM(J25:J27)</f>
        <v>45.07</v>
      </c>
      <c r="K28" s="13" t="n">
        <f aca="false">SUM(K25:K27)</f>
        <v>202.8</v>
      </c>
      <c r="L28" s="13" t="n">
        <f aca="false">SUM(L25:L27)</f>
        <v>249.7</v>
      </c>
      <c r="M28" s="13" t="n">
        <f aca="false">SUM(M25:M27)</f>
        <v>7.95</v>
      </c>
      <c r="N28" s="13" t="n">
        <f aca="false">SUM(N25:N27)</f>
        <v>10.56</v>
      </c>
      <c r="O28" s="5"/>
    </row>
    <row r="29" customFormat="false" ht="15.75" hidden="false" customHeight="false" outlineLevel="0" collapsed="false">
      <c r="A29" s="8" t="s">
        <v>52</v>
      </c>
      <c r="B29" s="12"/>
      <c r="C29" s="13"/>
      <c r="D29" s="13"/>
      <c r="E29" s="13" t="n">
        <f aca="false">E28+E24+E16+E13</f>
        <v>39.83</v>
      </c>
      <c r="F29" s="13" t="n">
        <f aca="false">F28+F24+F16+F13</f>
        <v>53.56</v>
      </c>
      <c r="G29" s="13" t="n">
        <f aca="false">G28+G24+G16+G13</f>
        <v>42.12</v>
      </c>
      <c r="H29" s="13" t="n">
        <f aca="false">H28+H24+H16+H13</f>
        <v>54.86</v>
      </c>
      <c r="I29" s="20" t="n">
        <f aca="false">I28+I24+I13</f>
        <v>144.44</v>
      </c>
      <c r="J29" s="13" t="n">
        <f aca="false">J28+J24+J16+J13</f>
        <v>210.84</v>
      </c>
      <c r="K29" s="13" t="n">
        <f aca="false">K28+K24+K16+K13</f>
        <v>992.58</v>
      </c>
      <c r="L29" s="13" t="n">
        <f aca="false">L28+L24+L16+L13</f>
        <v>1379.57</v>
      </c>
      <c r="M29" s="13" t="n">
        <f aca="false">M28+M24+M16+M13</f>
        <v>19.42</v>
      </c>
      <c r="N29" s="13" t="n">
        <f aca="false">N28+N24+N16+N13</f>
        <v>115.27</v>
      </c>
      <c r="O29" s="13"/>
    </row>
    <row r="30" customFormat="false" ht="15" hidden="false" customHeight="false" outlineLevel="0" collapsed="false">
      <c r="A30" s="6"/>
      <c r="B30" s="17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B31" s="0" t="s">
        <v>53</v>
      </c>
      <c r="E31" s="0" t="n">
        <v>36</v>
      </c>
      <c r="F31" s="0" t="n">
        <v>46</v>
      </c>
      <c r="G31" s="0" t="n">
        <v>40</v>
      </c>
      <c r="H31" s="0" t="n">
        <v>51</v>
      </c>
      <c r="I31" s="0" t="n">
        <v>141</v>
      </c>
      <c r="J31" s="0" t="n">
        <v>196</v>
      </c>
      <c r="K31" s="0" t="n">
        <v>975</v>
      </c>
      <c r="L31" s="0" t="n">
        <v>1350</v>
      </c>
      <c r="M31" s="0" t="n">
        <v>28</v>
      </c>
      <c r="N31" s="0" t="n">
        <v>32</v>
      </c>
      <c r="P31" s="14"/>
    </row>
    <row r="32" customFormat="false" ht="15" hidden="false" customHeight="false" outlineLevel="0" collapsed="false">
      <c r="A32" s="23"/>
      <c r="B32" s="33" t="s">
        <v>54</v>
      </c>
      <c r="C32" s="23"/>
      <c r="D32" s="23"/>
      <c r="E32" s="33" t="n">
        <f aca="false">E29-E31</f>
        <v>3.83</v>
      </c>
      <c r="F32" s="33" t="n">
        <f aca="false">F29-F31</f>
        <v>7.56</v>
      </c>
      <c r="G32" s="33" t="n">
        <f aca="false">G29-G31</f>
        <v>2.12</v>
      </c>
      <c r="H32" s="33" t="n">
        <f aca="false">H29-H31</f>
        <v>3.86</v>
      </c>
      <c r="I32" s="34" t="n">
        <f aca="false">I29-I31</f>
        <v>3.44</v>
      </c>
      <c r="J32" s="33" t="n">
        <f aca="false">J29-J31</f>
        <v>14.84</v>
      </c>
      <c r="K32" s="33" t="n">
        <f aca="false">K29-K31</f>
        <v>17.58</v>
      </c>
      <c r="L32" s="33" t="n">
        <f aca="false">L29-L31</f>
        <v>29.5699999999999</v>
      </c>
      <c r="M32" s="33" t="n">
        <f aca="false">M29-M31</f>
        <v>-8.58</v>
      </c>
      <c r="N32" s="33" t="n">
        <f aca="false">N29-N31</f>
        <v>83.27</v>
      </c>
      <c r="O32" s="23"/>
    </row>
  </sheetData>
  <mergeCells count="7">
    <mergeCell ref="C6:D6"/>
    <mergeCell ref="E6:J6"/>
    <mergeCell ref="K6:L6"/>
    <mergeCell ref="M6:N6"/>
    <mergeCell ref="E7:F7"/>
    <mergeCell ref="G7:H7"/>
    <mergeCell ref="I7:J7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56"/>
    <col collapsed="false" customWidth="true" hidden="false" outlineLevel="0" max="3" min="3" style="0" width="11.7"/>
    <col collapsed="false" customWidth="true" hidden="false" outlineLevel="0" max="4" min="4" style="0" width="8.85"/>
    <col collapsed="false" customWidth="true" hidden="false" outlineLevel="0" max="15" min="15" style="0" width="12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 t="s">
        <v>56</v>
      </c>
      <c r="F2" s="5"/>
      <c r="G2" s="5"/>
      <c r="H2" s="5"/>
      <c r="I2" s="5"/>
      <c r="J2" s="5"/>
      <c r="K2" s="4" t="s">
        <v>6</v>
      </c>
      <c r="L2" s="4"/>
      <c r="M2" s="5" t="s">
        <v>7</v>
      </c>
      <c r="N2" s="5"/>
      <c r="O2" s="4" t="s">
        <v>8</v>
      </c>
    </row>
    <row r="3" s="23" customFormat="true" ht="15" hidden="false" customHeight="false" outlineLevel="0" collapsed="false">
      <c r="A3" s="3"/>
      <c r="B3" s="4"/>
      <c r="C3" s="5"/>
      <c r="D3" s="5"/>
      <c r="E3" s="5" t="s">
        <v>9</v>
      </c>
      <c r="F3" s="5"/>
      <c r="G3" s="5" t="s">
        <v>10</v>
      </c>
      <c r="H3" s="5"/>
      <c r="I3" s="5" t="s">
        <v>11</v>
      </c>
      <c r="J3" s="5"/>
      <c r="K3" s="4"/>
      <c r="L3" s="4"/>
      <c r="M3" s="5"/>
      <c r="N3" s="5"/>
      <c r="O3" s="4"/>
    </row>
    <row r="4" s="23" customFormat="true" ht="23.25" hidden="false" customHeight="true" outlineLevel="0" collapsed="false">
      <c r="A4" s="6"/>
      <c r="B4" s="5"/>
      <c r="C4" s="5" t="s">
        <v>12</v>
      </c>
      <c r="D4" s="5" t="s">
        <v>13</v>
      </c>
      <c r="E4" s="5" t="s">
        <v>12</v>
      </c>
      <c r="F4" s="5" t="s">
        <v>13</v>
      </c>
      <c r="G4" s="5" t="s">
        <v>12</v>
      </c>
      <c r="H4" s="5" t="s">
        <v>13</v>
      </c>
      <c r="I4" s="5" t="s">
        <v>12</v>
      </c>
      <c r="J4" s="5" t="s">
        <v>13</v>
      </c>
      <c r="K4" s="5" t="s">
        <v>12</v>
      </c>
      <c r="L4" s="5" t="s">
        <v>13</v>
      </c>
      <c r="M4" s="5" t="s">
        <v>12</v>
      </c>
      <c r="N4" s="5" t="s">
        <v>13</v>
      </c>
      <c r="O4" s="5"/>
    </row>
    <row r="5" s="23" customFormat="true" ht="15.75" hidden="false" customHeight="false" outlineLevel="0" collapsed="false">
      <c r="A5" s="8" t="s">
        <v>12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23" customFormat="true" ht="30" hidden="false" customHeight="false" outlineLevel="0" collapsed="false">
      <c r="A6" s="8" t="s">
        <v>15</v>
      </c>
      <c r="B6" s="9" t="s">
        <v>128</v>
      </c>
      <c r="C6" s="5" t="n">
        <v>150</v>
      </c>
      <c r="D6" s="5" t="n">
        <v>200</v>
      </c>
      <c r="E6" s="11" t="n">
        <v>3.2</v>
      </c>
      <c r="F6" s="5" t="n">
        <v>5.6</v>
      </c>
      <c r="G6" s="5" t="n">
        <v>1.74</v>
      </c>
      <c r="H6" s="5" t="n">
        <v>6.32</v>
      </c>
      <c r="I6" s="11" t="n">
        <v>14.82</v>
      </c>
      <c r="J6" s="5" t="n">
        <v>19.76</v>
      </c>
      <c r="K6" s="35" t="n">
        <v>96</v>
      </c>
      <c r="L6" s="5" t="n">
        <v>166</v>
      </c>
      <c r="M6" s="5" t="n">
        <v>0.81</v>
      </c>
      <c r="N6" s="5" t="n">
        <v>1.08</v>
      </c>
      <c r="O6" s="5" t="s">
        <v>129</v>
      </c>
    </row>
    <row r="7" customFormat="false" ht="30" hidden="false" customHeight="false" outlineLevel="0" collapsed="false">
      <c r="A7" s="6"/>
      <c r="B7" s="9" t="s">
        <v>59</v>
      </c>
      <c r="C7" s="10" t="s">
        <v>60</v>
      </c>
      <c r="D7" s="10" t="s">
        <v>60</v>
      </c>
      <c r="E7" s="5" t="n">
        <v>2.45</v>
      </c>
      <c r="F7" s="5" t="n">
        <v>2.45</v>
      </c>
      <c r="G7" s="5" t="n">
        <v>7.55</v>
      </c>
      <c r="H7" s="5" t="n">
        <v>7.55</v>
      </c>
      <c r="I7" s="5" t="n">
        <v>14.62</v>
      </c>
      <c r="J7" s="5" t="n">
        <v>14.62</v>
      </c>
      <c r="K7" s="5" t="n">
        <v>99</v>
      </c>
      <c r="L7" s="5" t="n">
        <v>99</v>
      </c>
      <c r="M7" s="5" t="n">
        <v>0</v>
      </c>
      <c r="N7" s="5" t="n">
        <v>0</v>
      </c>
      <c r="O7" s="5" t="s">
        <v>61</v>
      </c>
    </row>
    <row r="8" customFormat="false" ht="35.25" hidden="false" customHeight="true" outlineLevel="0" collapsed="false">
      <c r="A8" s="6"/>
      <c r="B8" s="9" t="s">
        <v>130</v>
      </c>
      <c r="C8" s="5" t="n">
        <v>150</v>
      </c>
      <c r="D8" s="5" t="n">
        <v>180</v>
      </c>
      <c r="E8" s="5" t="n">
        <v>2.34</v>
      </c>
      <c r="F8" s="5" t="n">
        <v>2.8</v>
      </c>
      <c r="G8" s="5" t="n">
        <v>2</v>
      </c>
      <c r="H8" s="5" t="n">
        <v>2.41</v>
      </c>
      <c r="I8" s="5" t="n">
        <v>6.2</v>
      </c>
      <c r="J8" s="5" t="n">
        <v>7.44</v>
      </c>
      <c r="K8" s="5" t="n">
        <v>70</v>
      </c>
      <c r="L8" s="5" t="n">
        <v>84</v>
      </c>
      <c r="M8" s="5" t="n">
        <v>0.97</v>
      </c>
      <c r="N8" s="5" t="n">
        <v>1.17</v>
      </c>
      <c r="O8" s="5" t="s">
        <v>63</v>
      </c>
      <c r="P8" s="7"/>
    </row>
    <row r="9" s="23" customFormat="true" ht="21" hidden="false" customHeight="true" outlineLevel="0" collapsed="false">
      <c r="A9" s="8" t="s">
        <v>26</v>
      </c>
      <c r="B9" s="12"/>
      <c r="C9" s="13"/>
      <c r="D9" s="13"/>
      <c r="E9" s="20" t="n">
        <f aca="false">SUM(E6:E8)</f>
        <v>7.99</v>
      </c>
      <c r="F9" s="13" t="n">
        <f aca="false">SUM(F6:F8)</f>
        <v>10.85</v>
      </c>
      <c r="G9" s="13" t="n">
        <f aca="false">SUM(G6:G8)</f>
        <v>11.29</v>
      </c>
      <c r="H9" s="13" t="n">
        <f aca="false">SUM(H6:H8)</f>
        <v>16.28</v>
      </c>
      <c r="I9" s="20" t="n">
        <f aca="false">SUM(I6:I8)</f>
        <v>35.64</v>
      </c>
      <c r="J9" s="13" t="n">
        <f aca="false">SUM(J6:J8)</f>
        <v>41.82</v>
      </c>
      <c r="K9" s="13" t="n">
        <f aca="false">SUM(K6:K8)</f>
        <v>265</v>
      </c>
      <c r="L9" s="13" t="n">
        <f aca="false">SUM(L6:L8)</f>
        <v>349</v>
      </c>
      <c r="M9" s="13" t="n">
        <f aca="false">SUM(M6:M8)</f>
        <v>1.78</v>
      </c>
      <c r="N9" s="13" t="n">
        <f aca="false">SUM(N6:N8)</f>
        <v>2.25</v>
      </c>
      <c r="O9" s="13"/>
    </row>
    <row r="10" customFormat="false" ht="22.5" hidden="false" customHeight="true" outlineLevel="0" collapsed="false">
      <c r="A10" s="8" t="s">
        <v>27</v>
      </c>
      <c r="B10" s="17" t="s">
        <v>131</v>
      </c>
      <c r="C10" s="5" t="s">
        <v>132</v>
      </c>
      <c r="D10" s="5" t="s">
        <v>133</v>
      </c>
      <c r="E10" s="5" t="n">
        <v>0.67</v>
      </c>
      <c r="F10" s="5" t="n">
        <v>0.72</v>
      </c>
      <c r="G10" s="5" t="n">
        <v>0.15</v>
      </c>
      <c r="H10" s="5" t="n">
        <v>0.16</v>
      </c>
      <c r="I10" s="5" t="n">
        <v>16.76</v>
      </c>
      <c r="J10" s="5" t="n">
        <v>17.81</v>
      </c>
      <c r="K10" s="5" t="n">
        <v>71</v>
      </c>
      <c r="L10" s="5" t="n">
        <v>75</v>
      </c>
      <c r="M10" s="5" t="n">
        <v>34</v>
      </c>
      <c r="N10" s="5" t="n">
        <v>39</v>
      </c>
      <c r="O10" s="5" t="s">
        <v>134</v>
      </c>
    </row>
    <row r="11" s="23" customFormat="true" ht="31.5" hidden="false" customHeight="false" outlineLevel="0" collapsed="false">
      <c r="A11" s="15" t="s">
        <v>30</v>
      </c>
      <c r="B11" s="12"/>
      <c r="C11" s="13" t="n">
        <v>385</v>
      </c>
      <c r="D11" s="13" t="n">
        <v>475</v>
      </c>
      <c r="E11" s="13" t="n">
        <v>0.67</v>
      </c>
      <c r="F11" s="13" t="n">
        <v>0.72</v>
      </c>
      <c r="G11" s="13" t="n">
        <v>0.15</v>
      </c>
      <c r="H11" s="13" t="n">
        <v>0.16</v>
      </c>
      <c r="I11" s="13" t="n">
        <v>16.76</v>
      </c>
      <c r="J11" s="13" t="n">
        <v>17.81</v>
      </c>
      <c r="K11" s="13" t="n">
        <v>71</v>
      </c>
      <c r="L11" s="13" t="n">
        <v>75</v>
      </c>
      <c r="M11" s="13" t="n">
        <v>34</v>
      </c>
      <c r="N11" s="13" t="n">
        <v>39</v>
      </c>
      <c r="O11" s="5"/>
    </row>
    <row r="12" customFormat="false" ht="24.75" hidden="false" customHeight="true" outlineLevel="0" collapsed="false">
      <c r="A12" s="8" t="s">
        <v>31</v>
      </c>
      <c r="B12" s="9" t="s">
        <v>135</v>
      </c>
      <c r="C12" s="5" t="n">
        <v>30</v>
      </c>
      <c r="D12" s="5" t="n">
        <v>45</v>
      </c>
      <c r="E12" s="5" t="n">
        <v>0.62</v>
      </c>
      <c r="F12" s="5" t="n">
        <v>0.97</v>
      </c>
      <c r="G12" s="5" t="n">
        <v>2.45</v>
      </c>
      <c r="H12" s="5" t="n">
        <v>3.67</v>
      </c>
      <c r="I12" s="5" t="n">
        <v>5.41</v>
      </c>
      <c r="J12" s="5" t="n">
        <v>8.11</v>
      </c>
      <c r="K12" s="5" t="n">
        <v>36</v>
      </c>
      <c r="L12" s="5" t="n">
        <v>54</v>
      </c>
      <c r="M12" s="5" t="n">
        <v>3.09</v>
      </c>
      <c r="N12" s="5" t="n">
        <v>4.63</v>
      </c>
      <c r="O12" s="5" t="s">
        <v>136</v>
      </c>
      <c r="P12" s="23"/>
      <c r="Q12" s="1"/>
    </row>
    <row r="13" s="23" customFormat="true" ht="30.75" hidden="false" customHeight="true" outlineLevel="0" collapsed="false">
      <c r="A13" s="6"/>
      <c r="B13" s="9" t="s">
        <v>137</v>
      </c>
      <c r="C13" s="5" t="s">
        <v>68</v>
      </c>
      <c r="D13" s="5" t="s">
        <v>69</v>
      </c>
      <c r="E13" s="11" t="n">
        <v>1.29</v>
      </c>
      <c r="F13" s="5" t="n">
        <v>1.61</v>
      </c>
      <c r="G13" s="5" t="n">
        <v>4.05</v>
      </c>
      <c r="H13" s="5" t="n">
        <v>5.06</v>
      </c>
      <c r="I13" s="5" t="n">
        <v>10.45</v>
      </c>
      <c r="J13" s="36" t="n">
        <v>13.06</v>
      </c>
      <c r="K13" s="5" t="n">
        <v>83</v>
      </c>
      <c r="L13" s="5" t="n">
        <v>130</v>
      </c>
      <c r="M13" s="5" t="n">
        <v>6.03</v>
      </c>
      <c r="N13" s="5" t="n">
        <v>7.54</v>
      </c>
      <c r="O13" s="5" t="s">
        <v>138</v>
      </c>
    </row>
    <row r="14" s="23" customFormat="true" ht="30" hidden="false" customHeight="false" outlineLevel="0" collapsed="false">
      <c r="A14" s="8"/>
      <c r="B14" s="9" t="s">
        <v>139</v>
      </c>
      <c r="C14" s="5" t="s">
        <v>140</v>
      </c>
      <c r="D14" s="5" t="s">
        <v>141</v>
      </c>
      <c r="E14" s="11" t="n">
        <v>4.52</v>
      </c>
      <c r="F14" s="5" t="n">
        <v>5.65</v>
      </c>
      <c r="G14" s="5" t="n">
        <v>4.9</v>
      </c>
      <c r="H14" s="5" t="n">
        <v>6.12</v>
      </c>
      <c r="I14" s="5" t="n">
        <v>14.39</v>
      </c>
      <c r="J14" s="5" t="n">
        <v>23.02</v>
      </c>
      <c r="K14" s="5" t="n">
        <v>99</v>
      </c>
      <c r="L14" s="5" t="n">
        <v>151</v>
      </c>
      <c r="M14" s="5" t="n">
        <v>0.27</v>
      </c>
      <c r="N14" s="5" t="n">
        <v>0.43</v>
      </c>
      <c r="O14" s="5" t="s">
        <v>142</v>
      </c>
    </row>
    <row r="15" customFormat="false" ht="31.5" hidden="false" customHeight="true" outlineLevel="0" collapsed="false">
      <c r="A15" s="6"/>
      <c r="B15" s="9" t="s">
        <v>143</v>
      </c>
      <c r="C15" s="5" t="n">
        <v>80</v>
      </c>
      <c r="D15" s="5" t="n">
        <v>130</v>
      </c>
      <c r="E15" s="5" t="n">
        <v>3.01</v>
      </c>
      <c r="F15" s="5" t="n">
        <v>4.51</v>
      </c>
      <c r="G15" s="5" t="n">
        <v>3.13</v>
      </c>
      <c r="H15" s="5" t="n">
        <v>4.7</v>
      </c>
      <c r="I15" s="5" t="n">
        <v>13.51</v>
      </c>
      <c r="J15" s="5" t="n">
        <v>20.26</v>
      </c>
      <c r="K15" s="5" t="n">
        <v>60.5</v>
      </c>
      <c r="L15" s="5" t="n">
        <v>96.8</v>
      </c>
      <c r="M15" s="5" t="n">
        <v>0</v>
      </c>
      <c r="N15" s="5" t="n">
        <v>0</v>
      </c>
      <c r="O15" s="4" t="s">
        <v>144</v>
      </c>
      <c r="P15" s="7"/>
    </row>
    <row r="16" customFormat="false" ht="29.25" hidden="false" customHeight="true" outlineLevel="0" collapsed="false">
      <c r="A16" s="6"/>
      <c r="B16" s="17" t="s">
        <v>85</v>
      </c>
      <c r="C16" s="5" t="n">
        <v>180</v>
      </c>
      <c r="D16" s="5" t="n">
        <v>180</v>
      </c>
      <c r="E16" s="5" t="n">
        <v>0.96</v>
      </c>
      <c r="F16" s="5" t="n">
        <v>0.96</v>
      </c>
      <c r="G16" s="5" t="n">
        <v>0</v>
      </c>
      <c r="H16" s="5" t="n">
        <v>0</v>
      </c>
      <c r="I16" s="5" t="n">
        <v>18.18</v>
      </c>
      <c r="J16" s="5" t="n">
        <v>18.18</v>
      </c>
      <c r="K16" s="5" t="n">
        <v>76</v>
      </c>
      <c r="L16" s="5" t="n">
        <v>76</v>
      </c>
      <c r="M16" s="5" t="n">
        <v>3.6</v>
      </c>
      <c r="N16" s="5" t="n">
        <v>3.6</v>
      </c>
      <c r="O16" s="5" t="s">
        <v>86</v>
      </c>
      <c r="P16" s="23"/>
      <c r="Q16" s="24"/>
    </row>
    <row r="17" customFormat="false" ht="30" hidden="false" customHeight="false" outlineLevel="0" collapsed="false">
      <c r="A17" s="6"/>
      <c r="B17" s="17" t="s">
        <v>40</v>
      </c>
      <c r="C17" s="5" t="n">
        <v>25</v>
      </c>
      <c r="D17" s="5" t="n">
        <v>35</v>
      </c>
      <c r="E17" s="5" t="n">
        <v>1.97</v>
      </c>
      <c r="F17" s="5" t="n">
        <v>2.96</v>
      </c>
      <c r="G17" s="5" t="n">
        <v>0.25</v>
      </c>
      <c r="H17" s="5" t="n">
        <v>0.35</v>
      </c>
      <c r="I17" s="5" t="n">
        <v>12.07</v>
      </c>
      <c r="J17" s="5" t="n">
        <v>16.9</v>
      </c>
      <c r="K17" s="5" t="n">
        <v>59.12</v>
      </c>
      <c r="L17" s="5" t="n">
        <v>83</v>
      </c>
      <c r="M17" s="5" t="n">
        <v>0</v>
      </c>
      <c r="N17" s="5" t="n">
        <v>0</v>
      </c>
      <c r="O17" s="4" t="s">
        <v>41</v>
      </c>
      <c r="P17" s="7"/>
    </row>
    <row r="18" customFormat="false" ht="30" hidden="false" customHeight="false" outlineLevel="0" collapsed="false">
      <c r="A18" s="6"/>
      <c r="B18" s="17" t="s">
        <v>42</v>
      </c>
      <c r="C18" s="5" t="n">
        <v>30</v>
      </c>
      <c r="D18" s="5" t="n">
        <v>40</v>
      </c>
      <c r="E18" s="5" t="n">
        <v>1.65</v>
      </c>
      <c r="F18" s="5" t="n">
        <v>1.98</v>
      </c>
      <c r="G18" s="5" t="n">
        <v>0.3</v>
      </c>
      <c r="H18" s="5" t="n">
        <v>0.36</v>
      </c>
      <c r="I18" s="5" t="n">
        <v>8.35</v>
      </c>
      <c r="J18" s="5" t="n">
        <v>10.02</v>
      </c>
      <c r="K18" s="5" t="n">
        <v>43.4</v>
      </c>
      <c r="L18" s="5" t="n">
        <v>52.05</v>
      </c>
      <c r="M18" s="5" t="n">
        <v>0</v>
      </c>
      <c r="N18" s="5" t="n">
        <v>0</v>
      </c>
      <c r="O18" s="4" t="s">
        <v>41</v>
      </c>
      <c r="P18" s="7"/>
    </row>
    <row r="19" customFormat="false" ht="15.75" hidden="false" customHeight="false" outlineLevel="0" collapsed="false">
      <c r="A19" s="8" t="s">
        <v>43</v>
      </c>
      <c r="B19" s="12"/>
      <c r="C19" s="13" t="n">
        <v>539</v>
      </c>
      <c r="D19" s="13" t="n">
        <v>725</v>
      </c>
      <c r="E19" s="13" t="n">
        <f aca="false">SUM(E12:E18)</f>
        <v>14.02</v>
      </c>
      <c r="F19" s="13" t="n">
        <f aca="false">SUM(F12:F18)</f>
        <v>18.64</v>
      </c>
      <c r="G19" s="13" t="n">
        <f aca="false">SUM(G12:G18)</f>
        <v>15.08</v>
      </c>
      <c r="H19" s="13" t="n">
        <f aca="false">SUM(H12:H18)</f>
        <v>20.26</v>
      </c>
      <c r="I19" s="13" t="n">
        <f aca="false">SUM(I12:I18)</f>
        <v>82.36</v>
      </c>
      <c r="J19" s="31" t="n">
        <f aca="false">SUM(J12:J18)</f>
        <v>109.55</v>
      </c>
      <c r="K19" s="31" t="n">
        <f aca="false">SUM(K12:K18)</f>
        <v>457.02</v>
      </c>
      <c r="L19" s="31" t="n">
        <f aca="false">SUM(L12:L18)</f>
        <v>642.85</v>
      </c>
      <c r="M19" s="13" t="n">
        <f aca="false">SUM(M12:M18)</f>
        <v>12.99</v>
      </c>
      <c r="N19" s="13" t="n">
        <f aca="false">SUM(N12:N18)</f>
        <v>16.2</v>
      </c>
      <c r="O19" s="5"/>
    </row>
    <row r="20" s="23" customFormat="true" ht="45" hidden="false" customHeight="false" outlineLevel="0" collapsed="false">
      <c r="A20" s="8" t="s">
        <v>44</v>
      </c>
      <c r="B20" s="9" t="s">
        <v>145</v>
      </c>
      <c r="C20" s="5" t="s">
        <v>146</v>
      </c>
      <c r="D20" s="5" t="s">
        <v>147</v>
      </c>
      <c r="E20" s="5" t="n">
        <v>9.3</v>
      </c>
      <c r="F20" s="5" t="n">
        <v>12.4</v>
      </c>
      <c r="G20" s="5" t="n">
        <v>6.33</v>
      </c>
      <c r="H20" s="5" t="n">
        <v>8.44</v>
      </c>
      <c r="I20" s="5" t="n">
        <v>6.45</v>
      </c>
      <c r="J20" s="5" t="n">
        <v>18.6</v>
      </c>
      <c r="K20" s="5" t="n">
        <v>119</v>
      </c>
      <c r="L20" s="5" t="n">
        <v>193</v>
      </c>
      <c r="M20" s="5" t="n">
        <v>0.13</v>
      </c>
      <c r="N20" s="5" t="n">
        <v>0.17</v>
      </c>
      <c r="O20" s="5" t="s">
        <v>148</v>
      </c>
    </row>
    <row r="21" s="23" customFormat="true" ht="15" hidden="false" customHeight="false" outlineLevel="0" collapsed="false">
      <c r="A21" s="6"/>
      <c r="B21" s="17" t="s">
        <v>79</v>
      </c>
      <c r="C21" s="5" t="n">
        <v>150</v>
      </c>
      <c r="D21" s="5" t="n">
        <v>180</v>
      </c>
      <c r="E21" s="5" t="n">
        <v>4.35</v>
      </c>
      <c r="F21" s="5" t="n">
        <v>5.22</v>
      </c>
      <c r="G21" s="5" t="n">
        <v>3.45</v>
      </c>
      <c r="H21" s="5" t="n">
        <v>4.5</v>
      </c>
      <c r="I21" s="5" t="n">
        <v>6.16</v>
      </c>
      <c r="J21" s="5" t="n">
        <v>7.38</v>
      </c>
      <c r="K21" s="5" t="n">
        <v>76</v>
      </c>
      <c r="L21" s="5" t="n">
        <v>91</v>
      </c>
      <c r="M21" s="5" t="n">
        <v>1.2</v>
      </c>
      <c r="N21" s="5" t="n">
        <v>1.44</v>
      </c>
      <c r="O21" s="5" t="s">
        <v>50</v>
      </c>
    </row>
    <row r="22" s="23" customFormat="true" ht="15.75" hidden="false" customHeight="false" outlineLevel="0" collapsed="false">
      <c r="A22" s="8" t="s">
        <v>51</v>
      </c>
      <c r="B22" s="12"/>
      <c r="C22" s="13" t="n">
        <v>220</v>
      </c>
      <c r="D22" s="13" t="n">
        <v>272</v>
      </c>
      <c r="E22" s="13" t="n">
        <f aca="false">SUM(E20:E21)</f>
        <v>13.65</v>
      </c>
      <c r="F22" s="13" t="n">
        <f aca="false">SUM(F20:F21)</f>
        <v>17.62</v>
      </c>
      <c r="G22" s="13" t="n">
        <f aca="false">SUM(G20:G21)</f>
        <v>9.78</v>
      </c>
      <c r="H22" s="13" t="n">
        <f aca="false">SUM(H20:H21)</f>
        <v>12.94</v>
      </c>
      <c r="I22" s="13" t="n">
        <f aca="false">SUM(I20:I21)</f>
        <v>12.61</v>
      </c>
      <c r="J22" s="13" t="n">
        <f aca="false">SUM(J20:J21)</f>
        <v>25.98</v>
      </c>
      <c r="K22" s="13" t="n">
        <f aca="false">SUM(K20:K21)</f>
        <v>195</v>
      </c>
      <c r="L22" s="13" t="n">
        <f aca="false">SUM(L20:L21)</f>
        <v>284</v>
      </c>
      <c r="M22" s="13" t="n">
        <f aca="false">SUM(M20:M21)</f>
        <v>1.33</v>
      </c>
      <c r="N22" s="13" t="n">
        <f aca="false">SUM(N20:N21)</f>
        <v>1.61</v>
      </c>
      <c r="O22" s="5"/>
    </row>
    <row r="23" customFormat="false" ht="15.75" hidden="false" customHeight="false" outlineLevel="0" collapsed="false">
      <c r="A23" s="8" t="s">
        <v>52</v>
      </c>
      <c r="B23" s="12"/>
      <c r="C23" s="13"/>
      <c r="D23" s="13"/>
      <c r="E23" s="20" t="n">
        <f aca="false">E9+E11+E19+E22</f>
        <v>36.33</v>
      </c>
      <c r="F23" s="13" t="n">
        <f aca="false">F9+F11+F19+F22</f>
        <v>47.83</v>
      </c>
      <c r="G23" s="13" t="n">
        <f aca="false">G9+G11+G19+G22</f>
        <v>36.3</v>
      </c>
      <c r="H23" s="13" t="n">
        <f aca="false">H9+H11+H19+H22</f>
        <v>49.64</v>
      </c>
      <c r="I23" s="20" t="n">
        <f aca="false">I9+I11+I19+I22</f>
        <v>147.37</v>
      </c>
      <c r="J23" s="13" t="n">
        <f aca="false">J9+J11+J19+J22</f>
        <v>195.16</v>
      </c>
      <c r="K23" s="13" t="n">
        <f aca="false">K9+K11+K19+K22</f>
        <v>988.02</v>
      </c>
      <c r="L23" s="13" t="n">
        <f aca="false">L9+L11+L19+L22</f>
        <v>1350.85</v>
      </c>
      <c r="M23" s="13" t="n">
        <f aca="false">M22+M19+M11+M9</f>
        <v>50.1</v>
      </c>
      <c r="N23" s="13" t="n">
        <f aca="false">N22+N19+N11+N9</f>
        <v>59.06</v>
      </c>
      <c r="O23" s="13"/>
    </row>
    <row r="24" s="23" customFormat="true" ht="15" hidden="false" customHeight="false" outlineLevel="0" collapsed="false">
      <c r="A24" s="6"/>
      <c r="B24" s="17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B25" s="0" t="s">
        <v>53</v>
      </c>
      <c r="E25" s="0" t="n">
        <v>36</v>
      </c>
      <c r="F25" s="0" t="n">
        <v>46</v>
      </c>
      <c r="G25" s="0" t="n">
        <v>40</v>
      </c>
      <c r="H25" s="0" t="n">
        <v>51</v>
      </c>
      <c r="I25" s="0" t="n">
        <v>141</v>
      </c>
      <c r="J25" s="0" t="n">
        <v>196</v>
      </c>
      <c r="K25" s="0" t="n">
        <v>975</v>
      </c>
      <c r="L25" s="0" t="n">
        <v>1350</v>
      </c>
      <c r="M25" s="0" t="n">
        <v>28</v>
      </c>
      <c r="N25" s="0" t="n">
        <v>32</v>
      </c>
      <c r="P25" s="14"/>
    </row>
    <row r="26" s="23" customFormat="true" ht="15" hidden="false" customHeight="false" outlineLevel="0" collapsed="false">
      <c r="A26" s="0"/>
      <c r="B26" s="0" t="s">
        <v>54</v>
      </c>
      <c r="C26" s="0"/>
      <c r="D26" s="0"/>
      <c r="E26" s="27" t="n">
        <f aca="false">E23-E25</f>
        <v>0.329999999999998</v>
      </c>
      <c r="F26" s="0" t="n">
        <f aca="false">F23-F25</f>
        <v>1.83</v>
      </c>
      <c r="G26" s="0" t="n">
        <f aca="false">G23-G25</f>
        <v>-3.7</v>
      </c>
      <c r="H26" s="0" t="n">
        <f aca="false">H23-H25</f>
        <v>-1.36</v>
      </c>
      <c r="I26" s="27" t="n">
        <f aca="false">I23-I25</f>
        <v>6.37</v>
      </c>
      <c r="J26" s="0" t="n">
        <f aca="false">J23-J25</f>
        <v>-0.840000000000003</v>
      </c>
      <c r="K26" s="0" t="n">
        <f aca="false">K23-K25</f>
        <v>13.02</v>
      </c>
      <c r="L26" s="0" t="n">
        <f aca="false">L23-L25</f>
        <v>0.849999999999909</v>
      </c>
      <c r="M26" s="0" t="n">
        <f aca="false">M23-M25</f>
        <v>22.1</v>
      </c>
      <c r="N26" s="0" t="n">
        <f aca="false">N23-N25</f>
        <v>27.06</v>
      </c>
      <c r="O26" s="0"/>
    </row>
    <row r="27" s="23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30" s="18" customFormat="true" ht="18" hidden="false" customHeight="false" outlineLevel="0" collapsed="false">
      <c r="B30" s="37" t="s">
        <v>0</v>
      </c>
    </row>
    <row r="31" customFormat="false" ht="30" hidden="false" customHeight="true" outlineLevel="0" collapsed="false">
      <c r="A31" s="3" t="s">
        <v>2</v>
      </c>
      <c r="B31" s="4" t="s">
        <v>3</v>
      </c>
      <c r="C31" s="5" t="s">
        <v>4</v>
      </c>
      <c r="D31" s="5"/>
      <c r="E31" s="5" t="s">
        <v>56</v>
      </c>
      <c r="F31" s="5"/>
      <c r="G31" s="5"/>
      <c r="H31" s="5"/>
      <c r="I31" s="5"/>
      <c r="J31" s="5"/>
      <c r="K31" s="4" t="s">
        <v>6</v>
      </c>
      <c r="L31" s="4"/>
      <c r="M31" s="5" t="s">
        <v>7</v>
      </c>
      <c r="N31" s="5"/>
      <c r="O31" s="4" t="s">
        <v>8</v>
      </c>
    </row>
    <row r="32" s="23" customFormat="true" ht="15" hidden="false" customHeight="false" outlineLevel="0" collapsed="false">
      <c r="A32" s="3"/>
      <c r="B32" s="4"/>
      <c r="C32" s="5"/>
      <c r="D32" s="5"/>
      <c r="E32" s="5" t="s">
        <v>9</v>
      </c>
      <c r="F32" s="5"/>
      <c r="G32" s="5" t="s">
        <v>10</v>
      </c>
      <c r="H32" s="5"/>
      <c r="I32" s="5" t="s">
        <v>11</v>
      </c>
      <c r="J32" s="5"/>
      <c r="K32" s="4"/>
      <c r="L32" s="4"/>
      <c r="M32" s="5"/>
      <c r="N32" s="5"/>
      <c r="O32" s="4"/>
    </row>
    <row r="33" s="23" customFormat="true" ht="23.25" hidden="false" customHeight="true" outlineLevel="0" collapsed="false">
      <c r="A33" s="6"/>
      <c r="B33" s="5"/>
      <c r="C33" s="5" t="s">
        <v>12</v>
      </c>
      <c r="D33" s="5" t="s">
        <v>13</v>
      </c>
      <c r="E33" s="5" t="s">
        <v>12</v>
      </c>
      <c r="F33" s="5" t="s">
        <v>13</v>
      </c>
      <c r="G33" s="5" t="s">
        <v>12</v>
      </c>
      <c r="H33" s="5" t="s">
        <v>13</v>
      </c>
      <c r="I33" s="5" t="s">
        <v>12</v>
      </c>
      <c r="J33" s="5" t="s">
        <v>13</v>
      </c>
      <c r="K33" s="5" t="s">
        <v>12</v>
      </c>
      <c r="L33" s="5" t="s">
        <v>13</v>
      </c>
      <c r="M33" s="5" t="s">
        <v>12</v>
      </c>
      <c r="N33" s="5" t="s">
        <v>13</v>
      </c>
      <c r="O33" s="5"/>
    </row>
    <row r="34" s="23" customFormat="true" ht="15.75" hidden="false" customHeight="false" outlineLevel="0" collapsed="false">
      <c r="A34" s="8" t="s">
        <v>12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s="23" customFormat="true" ht="30" hidden="false" customHeight="false" outlineLevel="0" collapsed="false">
      <c r="A35" s="8" t="s">
        <v>15</v>
      </c>
      <c r="B35" s="9" t="s">
        <v>128</v>
      </c>
      <c r="C35" s="5" t="n">
        <v>150</v>
      </c>
      <c r="D35" s="5" t="n">
        <v>200</v>
      </c>
      <c r="E35" s="11" t="n">
        <v>3.2</v>
      </c>
      <c r="F35" s="5" t="n">
        <v>5.6</v>
      </c>
      <c r="G35" s="5" t="n">
        <v>1.74</v>
      </c>
      <c r="H35" s="5" t="n">
        <v>6.32</v>
      </c>
      <c r="I35" s="11" t="n">
        <v>14.82</v>
      </c>
      <c r="J35" s="5" t="n">
        <v>19.76</v>
      </c>
      <c r="K35" s="35" t="n">
        <v>96</v>
      </c>
      <c r="L35" s="5" t="n">
        <v>166</v>
      </c>
      <c r="M35" s="5" t="n">
        <v>0.81</v>
      </c>
      <c r="N35" s="5" t="n">
        <v>1.08</v>
      </c>
      <c r="O35" s="5" t="s">
        <v>129</v>
      </c>
    </row>
    <row r="36" customFormat="false" ht="30" hidden="false" customHeight="false" outlineLevel="0" collapsed="false">
      <c r="A36" s="6"/>
      <c r="B36" s="9" t="s">
        <v>59</v>
      </c>
      <c r="C36" s="10" t="s">
        <v>60</v>
      </c>
      <c r="D36" s="10" t="s">
        <v>60</v>
      </c>
      <c r="E36" s="5" t="n">
        <v>2.45</v>
      </c>
      <c r="F36" s="5" t="n">
        <v>2.45</v>
      </c>
      <c r="G36" s="5" t="n">
        <v>7.55</v>
      </c>
      <c r="H36" s="5" t="n">
        <v>7.55</v>
      </c>
      <c r="I36" s="5" t="n">
        <v>14.62</v>
      </c>
      <c r="J36" s="5" t="n">
        <v>14.62</v>
      </c>
      <c r="K36" s="5" t="n">
        <v>99</v>
      </c>
      <c r="L36" s="5" t="n">
        <v>99</v>
      </c>
      <c r="M36" s="5" t="n">
        <v>0</v>
      </c>
      <c r="N36" s="5" t="n">
        <v>0</v>
      </c>
      <c r="O36" s="5" t="s">
        <v>61</v>
      </c>
    </row>
    <row r="37" customFormat="false" ht="35.25" hidden="false" customHeight="true" outlineLevel="0" collapsed="false">
      <c r="A37" s="6"/>
      <c r="B37" s="9" t="s">
        <v>130</v>
      </c>
      <c r="C37" s="5" t="n">
        <v>150</v>
      </c>
      <c r="D37" s="5" t="n">
        <v>180</v>
      </c>
      <c r="E37" s="5" t="n">
        <v>2.34</v>
      </c>
      <c r="F37" s="5" t="n">
        <v>2.8</v>
      </c>
      <c r="G37" s="5" t="n">
        <v>2</v>
      </c>
      <c r="H37" s="5" t="n">
        <v>2.41</v>
      </c>
      <c r="I37" s="5" t="n">
        <v>6.2</v>
      </c>
      <c r="J37" s="5" t="n">
        <v>7.44</v>
      </c>
      <c r="K37" s="5" t="n">
        <v>70</v>
      </c>
      <c r="L37" s="5" t="n">
        <v>84</v>
      </c>
      <c r="M37" s="5" t="n">
        <v>0.97</v>
      </c>
      <c r="N37" s="5" t="n">
        <v>1.17</v>
      </c>
      <c r="O37" s="5" t="s">
        <v>63</v>
      </c>
      <c r="P37" s="7"/>
    </row>
    <row r="38" s="23" customFormat="true" ht="21" hidden="false" customHeight="true" outlineLevel="0" collapsed="false">
      <c r="A38" s="8" t="s">
        <v>26</v>
      </c>
      <c r="B38" s="12"/>
      <c r="C38" s="13"/>
      <c r="D38" s="13"/>
      <c r="E38" s="20" t="n">
        <f aca="false">SUM(E35:E37)</f>
        <v>7.99</v>
      </c>
      <c r="F38" s="13" t="n">
        <f aca="false">SUM(F35:F37)</f>
        <v>10.85</v>
      </c>
      <c r="G38" s="13" t="n">
        <f aca="false">SUM(G35:G37)</f>
        <v>11.29</v>
      </c>
      <c r="H38" s="13" t="n">
        <f aca="false">SUM(H35:H37)</f>
        <v>16.28</v>
      </c>
      <c r="I38" s="20" t="n">
        <f aca="false">SUM(I35:I37)</f>
        <v>35.64</v>
      </c>
      <c r="J38" s="13" t="n">
        <f aca="false">SUM(J35:J37)</f>
        <v>41.82</v>
      </c>
      <c r="K38" s="13" t="n">
        <f aca="false">SUM(K35:K37)</f>
        <v>265</v>
      </c>
      <c r="L38" s="13" t="n">
        <f aca="false">SUM(L35:L37)</f>
        <v>349</v>
      </c>
      <c r="M38" s="13" t="n">
        <f aca="false">SUM(M35:M37)</f>
        <v>1.78</v>
      </c>
      <c r="N38" s="13" t="n">
        <f aca="false">SUM(N35:N37)</f>
        <v>2.25</v>
      </c>
      <c r="O38" s="13"/>
    </row>
    <row r="39" customFormat="false" ht="21" hidden="false" customHeight="true" outlineLevel="0" collapsed="false">
      <c r="A39" s="8" t="s">
        <v>27</v>
      </c>
      <c r="B39" s="17" t="s">
        <v>64</v>
      </c>
      <c r="C39" s="3" t="n">
        <v>55</v>
      </c>
      <c r="D39" s="3" t="n">
        <v>55</v>
      </c>
      <c r="E39" s="3" t="n">
        <v>0.83</v>
      </c>
      <c r="F39" s="3" t="n">
        <v>0.83</v>
      </c>
      <c r="G39" s="3" t="n">
        <v>0.28</v>
      </c>
      <c r="H39" s="3" t="n">
        <v>0.28</v>
      </c>
      <c r="I39" s="3" t="n">
        <v>11.55</v>
      </c>
      <c r="J39" s="3" t="n">
        <v>11.55</v>
      </c>
      <c r="K39" s="3" t="n">
        <v>53</v>
      </c>
      <c r="L39" s="3" t="n">
        <v>53</v>
      </c>
      <c r="M39" s="3" t="n">
        <v>5.5</v>
      </c>
      <c r="N39" s="3" t="n">
        <v>5.5</v>
      </c>
      <c r="O39" s="3" t="s">
        <v>29</v>
      </c>
    </row>
    <row r="40" s="38" customFormat="true" ht="31.5" hidden="false" customHeight="false" outlineLevel="0" collapsed="false">
      <c r="A40" s="15" t="s">
        <v>30</v>
      </c>
      <c r="B40" s="12"/>
      <c r="C40" s="13" t="n">
        <v>375</v>
      </c>
      <c r="D40" s="13" t="n">
        <v>455</v>
      </c>
      <c r="E40" s="13" t="n">
        <v>0.83</v>
      </c>
      <c r="F40" s="13" t="n">
        <v>0.83</v>
      </c>
      <c r="G40" s="13" t="n">
        <v>0.28</v>
      </c>
      <c r="H40" s="13" t="n">
        <v>0.28</v>
      </c>
      <c r="I40" s="13" t="n">
        <v>11.55</v>
      </c>
      <c r="J40" s="13" t="n">
        <v>11.55</v>
      </c>
      <c r="K40" s="13" t="n">
        <v>53</v>
      </c>
      <c r="L40" s="13" t="n">
        <v>53</v>
      </c>
      <c r="M40" s="13" t="n">
        <v>5.5</v>
      </c>
      <c r="N40" s="13" t="n">
        <v>5.5</v>
      </c>
      <c r="O40" s="13"/>
    </row>
    <row r="41" customFormat="false" ht="47.25" hidden="false" customHeight="true" outlineLevel="0" collapsed="false">
      <c r="A41" s="8" t="s">
        <v>31</v>
      </c>
      <c r="B41" s="9" t="s">
        <v>149</v>
      </c>
      <c r="C41" s="5" t="n">
        <v>30</v>
      </c>
      <c r="D41" s="5" t="n">
        <v>45</v>
      </c>
      <c r="E41" s="5" t="n">
        <v>0.29</v>
      </c>
      <c r="F41" s="5" t="n">
        <v>0.44</v>
      </c>
      <c r="G41" s="5" t="n">
        <v>1.84</v>
      </c>
      <c r="H41" s="5" t="n">
        <v>2.76</v>
      </c>
      <c r="I41" s="5" t="n">
        <v>0.92</v>
      </c>
      <c r="J41" s="5" t="n">
        <v>1.38</v>
      </c>
      <c r="K41" s="5" t="n">
        <v>21.4</v>
      </c>
      <c r="L41" s="5" t="n">
        <v>32.1</v>
      </c>
      <c r="M41" s="5" t="n">
        <v>5.73</v>
      </c>
      <c r="N41" s="5" t="n">
        <v>8.6</v>
      </c>
      <c r="O41" s="5" t="s">
        <v>150</v>
      </c>
      <c r="P41" s="23"/>
      <c r="Q41" s="1"/>
    </row>
    <row r="42" s="23" customFormat="true" ht="48.75" hidden="false" customHeight="true" outlineLevel="0" collapsed="false">
      <c r="A42" s="6"/>
      <c r="B42" s="9" t="s">
        <v>137</v>
      </c>
      <c r="C42" s="5" t="s">
        <v>68</v>
      </c>
      <c r="D42" s="5" t="s">
        <v>69</v>
      </c>
      <c r="E42" s="11" t="n">
        <v>1.29</v>
      </c>
      <c r="F42" s="5" t="n">
        <v>1.61</v>
      </c>
      <c r="G42" s="5" t="n">
        <v>4.05</v>
      </c>
      <c r="H42" s="5" t="n">
        <v>5.06</v>
      </c>
      <c r="I42" s="5" t="n">
        <v>10.45</v>
      </c>
      <c r="J42" s="36" t="n">
        <v>13.06</v>
      </c>
      <c r="K42" s="5" t="n">
        <v>83</v>
      </c>
      <c r="L42" s="5" t="n">
        <v>130</v>
      </c>
      <c r="M42" s="5" t="n">
        <v>6.03</v>
      </c>
      <c r="N42" s="5" t="n">
        <v>7.54</v>
      </c>
      <c r="O42" s="5" t="s">
        <v>138</v>
      </c>
    </row>
    <row r="43" s="23" customFormat="true" ht="36" hidden="false" customHeight="true" outlineLevel="0" collapsed="false">
      <c r="A43" s="8"/>
      <c r="B43" s="9" t="s">
        <v>139</v>
      </c>
      <c r="C43" s="5" t="s">
        <v>140</v>
      </c>
      <c r="D43" s="5" t="s">
        <v>141</v>
      </c>
      <c r="E43" s="11" t="n">
        <v>4.52</v>
      </c>
      <c r="F43" s="5" t="n">
        <v>5.65</v>
      </c>
      <c r="G43" s="5" t="n">
        <v>4.9</v>
      </c>
      <c r="H43" s="5" t="n">
        <v>6.12</v>
      </c>
      <c r="I43" s="5" t="n">
        <v>14.39</v>
      </c>
      <c r="J43" s="5" t="n">
        <v>23.02</v>
      </c>
      <c r="K43" s="5" t="n">
        <v>99</v>
      </c>
      <c r="L43" s="5" t="n">
        <v>151</v>
      </c>
      <c r="M43" s="5" t="n">
        <v>0.27</v>
      </c>
      <c r="N43" s="5" t="n">
        <v>0.43</v>
      </c>
      <c r="O43" s="5" t="s">
        <v>142</v>
      </c>
    </row>
    <row r="44" customFormat="false" ht="31.5" hidden="false" customHeight="true" outlineLevel="0" collapsed="false">
      <c r="A44" s="6"/>
      <c r="B44" s="9" t="s">
        <v>143</v>
      </c>
      <c r="C44" s="5" t="n">
        <v>80</v>
      </c>
      <c r="D44" s="5" t="n">
        <v>130</v>
      </c>
      <c r="E44" s="5" t="n">
        <v>3.01</v>
      </c>
      <c r="F44" s="5" t="n">
        <v>4.51</v>
      </c>
      <c r="G44" s="5" t="n">
        <v>3.13</v>
      </c>
      <c r="H44" s="5" t="n">
        <v>4.7</v>
      </c>
      <c r="I44" s="5" t="n">
        <v>13.51</v>
      </c>
      <c r="J44" s="5" t="n">
        <v>20.26</v>
      </c>
      <c r="K44" s="5" t="n">
        <v>60.5</v>
      </c>
      <c r="L44" s="5" t="n">
        <v>96.8</v>
      </c>
      <c r="M44" s="5" t="n">
        <v>0</v>
      </c>
      <c r="N44" s="5" t="n">
        <v>0</v>
      </c>
      <c r="O44" s="4" t="s">
        <v>144</v>
      </c>
      <c r="P44" s="7"/>
    </row>
    <row r="45" customFormat="false" ht="29.25" hidden="false" customHeight="true" outlineLevel="0" collapsed="false">
      <c r="A45" s="6"/>
      <c r="B45" s="17" t="s">
        <v>85</v>
      </c>
      <c r="C45" s="5" t="n">
        <v>180</v>
      </c>
      <c r="D45" s="5" t="n">
        <v>180</v>
      </c>
      <c r="E45" s="5" t="n">
        <v>0.96</v>
      </c>
      <c r="F45" s="5" t="n">
        <v>0.96</v>
      </c>
      <c r="G45" s="5" t="n">
        <v>0</v>
      </c>
      <c r="H45" s="5" t="n">
        <v>0</v>
      </c>
      <c r="I45" s="5" t="n">
        <v>18.18</v>
      </c>
      <c r="J45" s="5" t="n">
        <v>18.18</v>
      </c>
      <c r="K45" s="5" t="n">
        <v>76</v>
      </c>
      <c r="L45" s="5" t="n">
        <v>76</v>
      </c>
      <c r="M45" s="5" t="n">
        <v>3.6</v>
      </c>
      <c r="N45" s="5" t="n">
        <v>3.6</v>
      </c>
      <c r="O45" s="5" t="s">
        <v>86</v>
      </c>
      <c r="P45" s="23"/>
      <c r="Q45" s="24"/>
    </row>
    <row r="46" customFormat="false" ht="30" hidden="false" customHeight="false" outlineLevel="0" collapsed="false">
      <c r="A46" s="6"/>
      <c r="B46" s="17" t="s">
        <v>40</v>
      </c>
      <c r="C46" s="5" t="n">
        <v>25</v>
      </c>
      <c r="D46" s="5" t="n">
        <v>35</v>
      </c>
      <c r="E46" s="5" t="n">
        <v>1.97</v>
      </c>
      <c r="F46" s="5" t="n">
        <v>2.96</v>
      </c>
      <c r="G46" s="5" t="n">
        <v>0.25</v>
      </c>
      <c r="H46" s="5" t="n">
        <v>0.35</v>
      </c>
      <c r="I46" s="5" t="n">
        <v>12.07</v>
      </c>
      <c r="J46" s="5" t="n">
        <v>16.9</v>
      </c>
      <c r="K46" s="5" t="n">
        <v>59.12</v>
      </c>
      <c r="L46" s="5" t="n">
        <v>83</v>
      </c>
      <c r="M46" s="5" t="n">
        <v>0</v>
      </c>
      <c r="N46" s="5" t="n">
        <v>0</v>
      </c>
      <c r="O46" s="4" t="s">
        <v>41</v>
      </c>
      <c r="P46" s="7"/>
    </row>
    <row r="47" customFormat="false" ht="30" hidden="false" customHeight="false" outlineLevel="0" collapsed="false">
      <c r="A47" s="6"/>
      <c r="B47" s="17" t="s">
        <v>42</v>
      </c>
      <c r="C47" s="5" t="n">
        <v>30</v>
      </c>
      <c r="D47" s="5" t="n">
        <v>40</v>
      </c>
      <c r="E47" s="5" t="n">
        <v>1.65</v>
      </c>
      <c r="F47" s="5" t="n">
        <v>1.98</v>
      </c>
      <c r="G47" s="5" t="n">
        <v>0.3</v>
      </c>
      <c r="H47" s="5" t="n">
        <v>0.36</v>
      </c>
      <c r="I47" s="5" t="n">
        <v>8.35</v>
      </c>
      <c r="J47" s="5" t="n">
        <v>10.02</v>
      </c>
      <c r="K47" s="5" t="n">
        <v>43.4</v>
      </c>
      <c r="L47" s="5" t="n">
        <v>52.05</v>
      </c>
      <c r="M47" s="5" t="n">
        <v>0</v>
      </c>
      <c r="N47" s="5" t="n">
        <v>0</v>
      </c>
      <c r="O47" s="4" t="s">
        <v>41</v>
      </c>
      <c r="P47" s="7"/>
    </row>
    <row r="48" customFormat="false" ht="15.75" hidden="false" customHeight="false" outlineLevel="0" collapsed="false">
      <c r="A48" s="8" t="s">
        <v>43</v>
      </c>
      <c r="B48" s="12"/>
      <c r="C48" s="13" t="n">
        <v>539</v>
      </c>
      <c r="D48" s="13" t="n">
        <v>740</v>
      </c>
      <c r="E48" s="13" t="n">
        <f aca="false">SUM(E41:E47)</f>
        <v>13.69</v>
      </c>
      <c r="F48" s="13" t="n">
        <f aca="false">SUM(F41:F47)</f>
        <v>18.11</v>
      </c>
      <c r="G48" s="13" t="n">
        <f aca="false">SUM(G41:G47)</f>
        <v>14.47</v>
      </c>
      <c r="H48" s="13" t="n">
        <f aca="false">SUM(H41:H47)</f>
        <v>19.35</v>
      </c>
      <c r="I48" s="13" t="n">
        <f aca="false">SUM(I41:I47)</f>
        <v>77.87</v>
      </c>
      <c r="J48" s="31" t="n">
        <f aca="false">SUM(J41:J47)</f>
        <v>102.82</v>
      </c>
      <c r="K48" s="31" t="n">
        <f aca="false">SUM(K41:K47)</f>
        <v>442.42</v>
      </c>
      <c r="L48" s="31" t="n">
        <f aca="false">SUM(L41:L47)</f>
        <v>620.95</v>
      </c>
      <c r="M48" s="13" t="n">
        <f aca="false">SUM(M41:M47)</f>
        <v>15.63</v>
      </c>
      <c r="N48" s="13" t="n">
        <f aca="false">SUM(N41:N47)</f>
        <v>20.17</v>
      </c>
      <c r="O48" s="5"/>
    </row>
    <row r="49" s="23" customFormat="true" ht="45" hidden="false" customHeight="false" outlineLevel="0" collapsed="false">
      <c r="A49" s="8" t="s">
        <v>44</v>
      </c>
      <c r="B49" s="9" t="s">
        <v>145</v>
      </c>
      <c r="C49" s="5" t="s">
        <v>146</v>
      </c>
      <c r="D49" s="5" t="s">
        <v>147</v>
      </c>
      <c r="E49" s="5" t="n">
        <v>9.3</v>
      </c>
      <c r="F49" s="5" t="n">
        <v>12.4</v>
      </c>
      <c r="G49" s="5" t="n">
        <v>6.33</v>
      </c>
      <c r="H49" s="5" t="n">
        <v>8.44</v>
      </c>
      <c r="I49" s="5" t="n">
        <v>6.45</v>
      </c>
      <c r="J49" s="5" t="n">
        <v>18.6</v>
      </c>
      <c r="K49" s="5" t="n">
        <v>119</v>
      </c>
      <c r="L49" s="5" t="n">
        <v>193</v>
      </c>
      <c r="M49" s="5" t="n">
        <v>0.13</v>
      </c>
      <c r="N49" s="5" t="n">
        <v>0.17</v>
      </c>
      <c r="O49" s="5" t="s">
        <v>148</v>
      </c>
    </row>
    <row r="50" s="23" customFormat="true" ht="15" hidden="false" customHeight="false" outlineLevel="0" collapsed="false">
      <c r="A50" s="6"/>
      <c r="B50" s="17" t="s">
        <v>79</v>
      </c>
      <c r="C50" s="5" t="n">
        <v>150</v>
      </c>
      <c r="D50" s="5" t="n">
        <v>180</v>
      </c>
      <c r="E50" s="5" t="n">
        <v>4.35</v>
      </c>
      <c r="F50" s="5" t="n">
        <v>5.22</v>
      </c>
      <c r="G50" s="5" t="n">
        <v>3.45</v>
      </c>
      <c r="H50" s="5" t="n">
        <v>4.5</v>
      </c>
      <c r="I50" s="5" t="n">
        <v>6.16</v>
      </c>
      <c r="J50" s="5" t="n">
        <v>7.38</v>
      </c>
      <c r="K50" s="5" t="n">
        <v>76</v>
      </c>
      <c r="L50" s="5" t="n">
        <v>91</v>
      </c>
      <c r="M50" s="5" t="n">
        <v>1.2</v>
      </c>
      <c r="N50" s="5" t="n">
        <v>1.44</v>
      </c>
      <c r="O50" s="5" t="s">
        <v>50</v>
      </c>
    </row>
    <row r="51" s="23" customFormat="true" ht="15.75" hidden="false" customHeight="false" outlineLevel="0" collapsed="false">
      <c r="A51" s="8" t="s">
        <v>51</v>
      </c>
      <c r="B51" s="12"/>
      <c r="C51" s="13" t="n">
        <v>220</v>
      </c>
      <c r="D51" s="13" t="n">
        <v>272</v>
      </c>
      <c r="E51" s="13" t="n">
        <f aca="false">SUM(E49:E50)</f>
        <v>13.65</v>
      </c>
      <c r="F51" s="13" t="n">
        <f aca="false">SUM(F49:F50)</f>
        <v>17.62</v>
      </c>
      <c r="G51" s="13" t="n">
        <f aca="false">SUM(G49:G50)</f>
        <v>9.78</v>
      </c>
      <c r="H51" s="13" t="n">
        <f aca="false">SUM(H49:H50)</f>
        <v>12.94</v>
      </c>
      <c r="I51" s="13" t="n">
        <f aca="false">SUM(I49:I50)</f>
        <v>12.61</v>
      </c>
      <c r="J51" s="13" t="n">
        <f aca="false">SUM(J49:J50)</f>
        <v>25.98</v>
      </c>
      <c r="K51" s="13" t="n">
        <f aca="false">SUM(K49:K50)</f>
        <v>195</v>
      </c>
      <c r="L51" s="13" t="n">
        <f aca="false">SUM(L49:L50)</f>
        <v>284</v>
      </c>
      <c r="M51" s="13" t="n">
        <f aca="false">SUM(M49:M50)</f>
        <v>1.33</v>
      </c>
      <c r="N51" s="13" t="n">
        <f aca="false">SUM(N49:N50)</f>
        <v>1.61</v>
      </c>
      <c r="O51" s="5"/>
    </row>
    <row r="52" customFormat="false" ht="15.75" hidden="false" customHeight="false" outlineLevel="0" collapsed="false">
      <c r="A52" s="8" t="s">
        <v>52</v>
      </c>
      <c r="B52" s="12"/>
      <c r="C52" s="13"/>
      <c r="D52" s="13"/>
      <c r="E52" s="20" t="n">
        <f aca="false">E51+E48+E40+E38</f>
        <v>36.16</v>
      </c>
      <c r="F52" s="13" t="n">
        <f aca="false">F51+F48+F40+F38</f>
        <v>47.41</v>
      </c>
      <c r="G52" s="13" t="n">
        <f aca="false">G51+G48+G40+G38</f>
        <v>35.82</v>
      </c>
      <c r="H52" s="13" t="n">
        <f aca="false">H51+H48+H40+H38</f>
        <v>48.85</v>
      </c>
      <c r="I52" s="20" t="n">
        <f aca="false">I51+I48+I40+I38</f>
        <v>137.67</v>
      </c>
      <c r="J52" s="13" t="n">
        <f aca="false">J51+J48+J40+J38</f>
        <v>182.17</v>
      </c>
      <c r="K52" s="13" t="n">
        <f aca="false">K51+K48+K40+K38</f>
        <v>955.42</v>
      </c>
      <c r="L52" s="13" t="n">
        <f aca="false">L51+L48+L40+L38</f>
        <v>1306.95</v>
      </c>
      <c r="M52" s="13" t="n">
        <f aca="false">M51+M48+M40+M38</f>
        <v>24.24</v>
      </c>
      <c r="N52" s="13" t="n">
        <f aca="false">N51+N48+N40+N38</f>
        <v>29.53</v>
      </c>
      <c r="O52" s="13"/>
    </row>
    <row r="53" s="23" customFormat="true" ht="15" hidden="false" customHeight="false" outlineLevel="0" collapsed="false">
      <c r="A53" s="6"/>
      <c r="B53" s="17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B54" s="0" t="s">
        <v>53</v>
      </c>
      <c r="E54" s="0" t="n">
        <v>36</v>
      </c>
      <c r="F54" s="0" t="n">
        <v>46</v>
      </c>
      <c r="G54" s="0" t="n">
        <v>40</v>
      </c>
      <c r="H54" s="0" t="n">
        <v>51</v>
      </c>
      <c r="I54" s="0" t="n">
        <v>141</v>
      </c>
      <c r="J54" s="0" t="n">
        <v>196</v>
      </c>
      <c r="K54" s="0" t="n">
        <v>975</v>
      </c>
      <c r="L54" s="0" t="n">
        <v>1350</v>
      </c>
      <c r="M54" s="0" t="n">
        <v>28</v>
      </c>
      <c r="N54" s="0" t="n">
        <v>32</v>
      </c>
      <c r="P54" s="14"/>
    </row>
    <row r="55" s="23" customFormat="true" ht="15" hidden="false" customHeight="false" outlineLevel="0" collapsed="false">
      <c r="A55" s="0"/>
      <c r="B55" s="0" t="s">
        <v>54</v>
      </c>
      <c r="C55" s="0"/>
      <c r="D55" s="0"/>
      <c r="E55" s="27" t="n">
        <f aca="false">E52-E54</f>
        <v>0.159999999999997</v>
      </c>
      <c r="F55" s="0" t="n">
        <f aca="false">F52-F54</f>
        <v>1.41</v>
      </c>
      <c r="G55" s="0" t="n">
        <f aca="false">G52-G54</f>
        <v>-4.18</v>
      </c>
      <c r="H55" s="0" t="n">
        <f aca="false">H52-H54</f>
        <v>-2.15</v>
      </c>
      <c r="I55" s="27" t="n">
        <f aca="false">I52-I54</f>
        <v>-3.32999999999998</v>
      </c>
      <c r="J55" s="0" t="n">
        <f aca="false">J52-J54</f>
        <v>-13.83</v>
      </c>
      <c r="K55" s="0" t="n">
        <f aca="false">K52-K54</f>
        <v>-19.5799999999999</v>
      </c>
      <c r="L55" s="0" t="n">
        <f aca="false">L52-L54</f>
        <v>-43.05</v>
      </c>
      <c r="M55" s="0" t="n">
        <f aca="false">M52-M54</f>
        <v>-3.76</v>
      </c>
      <c r="N55" s="0" t="n">
        <f aca="false">N52-N54</f>
        <v>-2.47</v>
      </c>
      <c r="O55" s="0"/>
    </row>
  </sheetData>
  <mergeCells count="14">
    <mergeCell ref="C2:D2"/>
    <mergeCell ref="E2:J2"/>
    <mergeCell ref="K2:L2"/>
    <mergeCell ref="M2:N2"/>
    <mergeCell ref="E3:F3"/>
    <mergeCell ref="G3:H3"/>
    <mergeCell ref="I3:J3"/>
    <mergeCell ref="C31:D31"/>
    <mergeCell ref="E31:J31"/>
    <mergeCell ref="K31:L31"/>
    <mergeCell ref="M31:N31"/>
    <mergeCell ref="E32:F32"/>
    <mergeCell ref="G32:H32"/>
    <mergeCell ref="I32:J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7"/>
    <col collapsed="false" customWidth="true" hidden="false" outlineLevel="0" max="3" min="3" style="0" width="10.41"/>
    <col collapsed="false" customWidth="true" hidden="false" outlineLevel="0" max="6" min="6" style="0" width="10.85"/>
    <col collapsed="false" customWidth="true" hidden="false" outlineLevel="0" max="15" min="15" style="0" width="12.56"/>
  </cols>
  <sheetData>
    <row r="3" customFormat="false" ht="18" hidden="false" customHeight="false" outlineLevel="0" collapsed="false">
      <c r="B3" s="28" t="s">
        <v>0</v>
      </c>
    </row>
    <row r="4" customFormat="false" ht="4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 t="s">
        <v>56</v>
      </c>
      <c r="F4" s="5"/>
      <c r="G4" s="5"/>
      <c r="H4" s="5"/>
      <c r="I4" s="5"/>
      <c r="J4" s="5"/>
      <c r="K4" s="4" t="s">
        <v>6</v>
      </c>
      <c r="L4" s="4"/>
      <c r="M4" s="5" t="s">
        <v>7</v>
      </c>
      <c r="N4" s="5"/>
      <c r="O4" s="4" t="s">
        <v>8</v>
      </c>
      <c r="P4" s="23"/>
    </row>
    <row r="5" customFormat="false" ht="15" hidden="false" customHeight="false" outlineLevel="0" collapsed="false">
      <c r="A5" s="3"/>
      <c r="B5" s="4"/>
      <c r="C5" s="5"/>
      <c r="D5" s="5"/>
      <c r="E5" s="5" t="s">
        <v>9</v>
      </c>
      <c r="F5" s="5"/>
      <c r="G5" s="5" t="s">
        <v>10</v>
      </c>
      <c r="H5" s="5"/>
      <c r="I5" s="5" t="s">
        <v>11</v>
      </c>
      <c r="J5" s="5"/>
      <c r="K5" s="4"/>
      <c r="L5" s="4"/>
      <c r="M5" s="5"/>
      <c r="N5" s="5"/>
      <c r="O5" s="4"/>
      <c r="P5" s="23"/>
    </row>
    <row r="6" customFormat="false" ht="15" hidden="false" customHeight="false" outlineLevel="0" collapsed="false">
      <c r="A6" s="6"/>
      <c r="B6" s="5"/>
      <c r="C6" s="5" t="s">
        <v>12</v>
      </c>
      <c r="D6" s="5" t="s">
        <v>13</v>
      </c>
      <c r="E6" s="5" t="s">
        <v>12</v>
      </c>
      <c r="F6" s="5" t="s">
        <v>13</v>
      </c>
      <c r="G6" s="5" t="s">
        <v>12</v>
      </c>
      <c r="H6" s="5" t="s">
        <v>13</v>
      </c>
      <c r="I6" s="5" t="s">
        <v>12</v>
      </c>
      <c r="J6" s="5" t="s">
        <v>13</v>
      </c>
      <c r="K6" s="5" t="s">
        <v>12</v>
      </c>
      <c r="L6" s="5" t="s">
        <v>13</v>
      </c>
      <c r="M6" s="5" t="s">
        <v>12</v>
      </c>
      <c r="N6" s="5" t="s">
        <v>13</v>
      </c>
      <c r="O6" s="5"/>
      <c r="P6" s="23"/>
    </row>
    <row r="7" customFormat="false" ht="15.75" hidden="false" customHeight="false" outlineLevel="0" collapsed="false">
      <c r="A7" s="8" t="s">
        <v>15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3"/>
    </row>
    <row r="8" customFormat="false" ht="15.75" hidden="false" customHeight="false" outlineLevel="0" collapsed="false">
      <c r="A8" s="8" t="s">
        <v>15</v>
      </c>
      <c r="B8" s="9" t="s">
        <v>152</v>
      </c>
      <c r="C8" s="5" t="n">
        <v>155</v>
      </c>
      <c r="D8" s="5" t="n">
        <v>205</v>
      </c>
      <c r="E8" s="11" t="n">
        <v>4.17</v>
      </c>
      <c r="F8" s="11" t="n">
        <v>5.56</v>
      </c>
      <c r="G8" s="5" t="n">
        <v>3.87</v>
      </c>
      <c r="H8" s="5" t="n">
        <v>5.16</v>
      </c>
      <c r="I8" s="11" t="n">
        <v>13.76</v>
      </c>
      <c r="J8" s="5" t="n">
        <v>18.35</v>
      </c>
      <c r="K8" s="5" t="n">
        <v>137</v>
      </c>
      <c r="L8" s="5" t="n">
        <v>197</v>
      </c>
      <c r="M8" s="5" t="n">
        <v>0.68</v>
      </c>
      <c r="N8" s="5" t="n">
        <v>0.91</v>
      </c>
      <c r="O8" s="5" t="s">
        <v>153</v>
      </c>
      <c r="P8" s="39"/>
      <c r="Q8" s="1"/>
    </row>
    <row r="9" customFormat="false" ht="30" hidden="false" customHeight="false" outlineLevel="0" collapsed="false">
      <c r="A9" s="6"/>
      <c r="B9" s="9" t="s">
        <v>59</v>
      </c>
      <c r="C9" s="10" t="s">
        <v>60</v>
      </c>
      <c r="D9" s="10" t="s">
        <v>60</v>
      </c>
      <c r="E9" s="5" t="n">
        <v>2.45</v>
      </c>
      <c r="F9" s="5" t="n">
        <v>2.45</v>
      </c>
      <c r="G9" s="5" t="n">
        <v>7.55</v>
      </c>
      <c r="H9" s="5" t="n">
        <v>7.55</v>
      </c>
      <c r="I9" s="5" t="n">
        <v>14.62</v>
      </c>
      <c r="J9" s="5" t="n">
        <v>14.62</v>
      </c>
      <c r="K9" s="5" t="n">
        <v>99</v>
      </c>
      <c r="L9" s="5" t="n">
        <v>99</v>
      </c>
      <c r="M9" s="5" t="n">
        <v>0</v>
      </c>
      <c r="N9" s="5" t="n">
        <v>0</v>
      </c>
      <c r="O9" s="5" t="s">
        <v>61</v>
      </c>
    </row>
    <row r="10" customFormat="false" ht="25.5" hidden="false" customHeight="true" outlineLevel="0" collapsed="false">
      <c r="A10" s="6"/>
      <c r="B10" s="9" t="s">
        <v>154</v>
      </c>
      <c r="C10" s="5" t="s">
        <v>155</v>
      </c>
      <c r="D10" s="5" t="s">
        <v>156</v>
      </c>
      <c r="E10" s="5" t="n">
        <v>0.22</v>
      </c>
      <c r="F10" s="5" t="n">
        <v>0.27</v>
      </c>
      <c r="G10" s="5" t="n">
        <v>0</v>
      </c>
      <c r="H10" s="5" t="n">
        <v>0</v>
      </c>
      <c r="I10" s="5" t="n">
        <v>15.2</v>
      </c>
      <c r="J10" s="5" t="n">
        <v>18.24</v>
      </c>
      <c r="K10" s="5" t="n">
        <v>54</v>
      </c>
      <c r="L10" s="5" t="n">
        <v>65</v>
      </c>
      <c r="M10" s="5" t="n">
        <v>1.42</v>
      </c>
      <c r="N10" s="5" t="n">
        <v>2.83</v>
      </c>
      <c r="O10" s="5" t="s">
        <v>157</v>
      </c>
    </row>
    <row r="11" customFormat="false" ht="30" hidden="false" customHeight="true" outlineLevel="0" collapsed="false">
      <c r="A11" s="15" t="s">
        <v>26</v>
      </c>
      <c r="B11" s="12"/>
      <c r="C11" s="13"/>
      <c r="D11" s="13"/>
      <c r="E11" s="20" t="n">
        <f aca="false">SUM(E8:E10)</f>
        <v>6.84</v>
      </c>
      <c r="F11" s="13" t="n">
        <f aca="false">SUM(F8:F10)</f>
        <v>8.28</v>
      </c>
      <c r="G11" s="13" t="n">
        <f aca="false">SUM(G8:G10)</f>
        <v>11.42</v>
      </c>
      <c r="H11" s="13" t="n">
        <f aca="false">SUM(H8:H10)</f>
        <v>12.71</v>
      </c>
      <c r="I11" s="20" t="n">
        <f aca="false">SUM(I8:I10)</f>
        <v>43.58</v>
      </c>
      <c r="J11" s="13" t="n">
        <f aca="false">SUM(J8:J10)</f>
        <v>51.21</v>
      </c>
      <c r="K11" s="13" t="n">
        <f aca="false">SUM(K8:K10)</f>
        <v>290</v>
      </c>
      <c r="L11" s="13" t="n">
        <f aca="false">SUM(L8:L10)</f>
        <v>361</v>
      </c>
      <c r="M11" s="13" t="n">
        <f aca="false">SUM(M8:M10)</f>
        <v>2.1</v>
      </c>
      <c r="N11" s="13" t="n">
        <f aca="false">SUM(N8:N10)</f>
        <v>3.74</v>
      </c>
      <c r="O11" s="13"/>
      <c r="P11" s="23"/>
    </row>
    <row r="12" customFormat="false" ht="21" hidden="false" customHeight="true" outlineLevel="0" collapsed="false">
      <c r="A12" s="8" t="s">
        <v>27</v>
      </c>
      <c r="B12" s="9" t="s">
        <v>28</v>
      </c>
      <c r="C12" s="5" t="n">
        <v>60</v>
      </c>
      <c r="D12" s="5" t="n">
        <v>65</v>
      </c>
      <c r="E12" s="5" t="n">
        <v>0.32</v>
      </c>
      <c r="F12" s="5" t="n">
        <v>0.34</v>
      </c>
      <c r="G12" s="5" t="n">
        <v>0.32</v>
      </c>
      <c r="H12" s="5" t="n">
        <v>0.34</v>
      </c>
      <c r="I12" s="5" t="n">
        <v>7.84</v>
      </c>
      <c r="J12" s="5" t="n">
        <v>8.33</v>
      </c>
      <c r="K12" s="5" t="n">
        <v>35</v>
      </c>
      <c r="L12" s="5" t="n">
        <v>37</v>
      </c>
      <c r="M12" s="5" t="n">
        <v>6</v>
      </c>
      <c r="N12" s="5" t="n">
        <v>6.5</v>
      </c>
      <c r="O12" s="5" t="s">
        <v>29</v>
      </c>
      <c r="P12" s="7"/>
    </row>
    <row r="13" customFormat="false" ht="31.5" hidden="false" customHeight="false" outlineLevel="0" collapsed="false">
      <c r="A13" s="15" t="s">
        <v>30</v>
      </c>
      <c r="B13" s="12"/>
      <c r="C13" s="13" t="n">
        <v>395.5</v>
      </c>
      <c r="D13" s="13" t="n">
        <v>487</v>
      </c>
      <c r="E13" s="13" t="n">
        <f aca="false">SUM(E12:E12)</f>
        <v>0.32</v>
      </c>
      <c r="F13" s="13" t="n">
        <f aca="false">SUM(F12:F12)</f>
        <v>0.34</v>
      </c>
      <c r="G13" s="13" t="n">
        <f aca="false">SUM(G12:G12)</f>
        <v>0.32</v>
      </c>
      <c r="H13" s="13" t="n">
        <f aca="false">SUM(H12:H12)</f>
        <v>0.34</v>
      </c>
      <c r="I13" s="13" t="n">
        <f aca="false">SUM(I12:I12)</f>
        <v>7.84</v>
      </c>
      <c r="J13" s="13" t="n">
        <f aca="false">SUM(J12:J12)</f>
        <v>8.33</v>
      </c>
      <c r="K13" s="13" t="n">
        <f aca="false">SUM(K12:K12)</f>
        <v>35</v>
      </c>
      <c r="L13" s="13" t="n">
        <f aca="false">SUM(L12:L12)</f>
        <v>37</v>
      </c>
      <c r="M13" s="13" t="n">
        <f aca="false">SUM(M12:M12)</f>
        <v>6</v>
      </c>
      <c r="N13" s="13" t="n">
        <f aca="false">SUM(N12:N12)</f>
        <v>6.5</v>
      </c>
      <c r="O13" s="5"/>
      <c r="P13" s="23"/>
    </row>
    <row r="14" customFormat="false" ht="22.5" hidden="false" customHeight="true" outlineLevel="0" collapsed="false">
      <c r="A14" s="8" t="s">
        <v>31</v>
      </c>
      <c r="B14" s="23" t="s">
        <v>158</v>
      </c>
      <c r="C14" s="3" t="n">
        <v>30</v>
      </c>
      <c r="D14" s="3" t="n">
        <v>60</v>
      </c>
      <c r="E14" s="3" t="n">
        <v>1.41</v>
      </c>
      <c r="F14" s="3" t="n">
        <v>2.82</v>
      </c>
      <c r="G14" s="3" t="n">
        <v>2.85</v>
      </c>
      <c r="H14" s="3" t="n">
        <v>5.7</v>
      </c>
      <c r="I14" s="3" t="n">
        <v>2.15</v>
      </c>
      <c r="J14" s="3" t="n">
        <v>4.3</v>
      </c>
      <c r="K14" s="3" t="n">
        <v>40</v>
      </c>
      <c r="L14" s="3" t="n">
        <v>80</v>
      </c>
      <c r="M14" s="3" t="n">
        <v>2.15</v>
      </c>
      <c r="N14" s="3" t="n">
        <v>4.9</v>
      </c>
      <c r="O14" s="3" t="s">
        <v>159</v>
      </c>
    </row>
    <row r="15" customFormat="false" ht="39.75" hidden="false" customHeight="true" outlineLevel="0" collapsed="false">
      <c r="A15" s="29"/>
      <c r="B15" s="9" t="s">
        <v>160</v>
      </c>
      <c r="C15" s="5" t="n">
        <v>150</v>
      </c>
      <c r="D15" s="5" t="n">
        <v>200</v>
      </c>
      <c r="E15" s="22" t="n">
        <v>5.3</v>
      </c>
      <c r="F15" s="22" t="n">
        <v>6.6</v>
      </c>
      <c r="G15" s="22" t="n">
        <v>4.14</v>
      </c>
      <c r="H15" s="22" t="n">
        <v>5.18</v>
      </c>
      <c r="I15" s="22" t="n">
        <v>10.71</v>
      </c>
      <c r="J15" s="22" t="n">
        <v>16.14</v>
      </c>
      <c r="K15" s="22" t="n">
        <v>63</v>
      </c>
      <c r="L15" s="22" t="n">
        <v>84</v>
      </c>
      <c r="M15" s="22" t="n">
        <v>4.6</v>
      </c>
      <c r="N15" s="22" t="n">
        <v>5.75</v>
      </c>
      <c r="O15" s="5" t="s">
        <v>161</v>
      </c>
    </row>
    <row r="16" customFormat="false" ht="30" hidden="false" customHeight="false" outlineLevel="0" collapsed="false">
      <c r="A16" s="6"/>
      <c r="B16" s="9" t="s">
        <v>162</v>
      </c>
      <c r="C16" s="5" t="n">
        <v>60</v>
      </c>
      <c r="D16" s="5" t="n">
        <v>70</v>
      </c>
      <c r="E16" s="5" t="n">
        <v>8.99</v>
      </c>
      <c r="F16" s="5" t="n">
        <v>10.49</v>
      </c>
      <c r="G16" s="5" t="n">
        <v>6.47</v>
      </c>
      <c r="H16" s="5" t="n">
        <v>7.54</v>
      </c>
      <c r="I16" s="5" t="n">
        <v>4.17</v>
      </c>
      <c r="J16" s="5" t="n">
        <v>4.86</v>
      </c>
      <c r="K16" s="5" t="n">
        <v>86.2</v>
      </c>
      <c r="L16" s="5" t="n">
        <v>145</v>
      </c>
      <c r="M16" s="5" t="n">
        <v>0.62</v>
      </c>
      <c r="N16" s="5" t="n">
        <v>0.82</v>
      </c>
      <c r="O16" s="5" t="s">
        <v>163</v>
      </c>
      <c r="P16" s="23"/>
    </row>
    <row r="17" customFormat="false" ht="21.75" hidden="false" customHeight="true" outlineLevel="0" collapsed="false">
      <c r="A17" s="6"/>
      <c r="B17" s="17" t="s">
        <v>164</v>
      </c>
      <c r="C17" s="5" t="n">
        <v>10</v>
      </c>
      <c r="D17" s="5" t="n">
        <v>20</v>
      </c>
      <c r="E17" s="5" t="n">
        <v>0.31</v>
      </c>
      <c r="F17" s="5" t="n">
        <v>0.62</v>
      </c>
      <c r="G17" s="5" t="n">
        <v>0.78</v>
      </c>
      <c r="H17" s="5" t="n">
        <v>1.57</v>
      </c>
      <c r="I17" s="5" t="n">
        <v>1.06</v>
      </c>
      <c r="J17" s="5" t="n">
        <v>2.13</v>
      </c>
      <c r="K17" s="5" t="n">
        <v>12.5</v>
      </c>
      <c r="L17" s="5" t="n">
        <v>25</v>
      </c>
      <c r="M17" s="5" t="n">
        <v>0.05</v>
      </c>
      <c r="N17" s="5" t="n">
        <v>0.1</v>
      </c>
      <c r="O17" s="5" t="s">
        <v>165</v>
      </c>
    </row>
    <row r="18" customFormat="false" ht="24" hidden="false" customHeight="true" outlineLevel="0" collapsed="false">
      <c r="A18" s="6"/>
      <c r="B18" s="17" t="s">
        <v>73</v>
      </c>
      <c r="C18" s="5" t="n">
        <v>100</v>
      </c>
      <c r="D18" s="5" t="n">
        <v>150</v>
      </c>
      <c r="E18" s="5" t="n">
        <v>2.04</v>
      </c>
      <c r="F18" s="5" t="n">
        <v>3.06</v>
      </c>
      <c r="G18" s="5" t="n">
        <v>3.2</v>
      </c>
      <c r="H18" s="5" t="n">
        <v>4.8</v>
      </c>
      <c r="I18" s="5" t="n">
        <v>13.63</v>
      </c>
      <c r="J18" s="5" t="n">
        <v>20.54</v>
      </c>
      <c r="K18" s="5" t="n">
        <v>92</v>
      </c>
      <c r="L18" s="5" t="n">
        <v>137</v>
      </c>
      <c r="M18" s="5" t="n">
        <v>12.1</v>
      </c>
      <c r="N18" s="5" t="n">
        <v>18.16</v>
      </c>
      <c r="O18" s="5" t="s">
        <v>74</v>
      </c>
    </row>
    <row r="19" customFormat="false" ht="36" hidden="false" customHeight="true" outlineLevel="0" collapsed="false">
      <c r="A19" s="6"/>
      <c r="B19" s="9" t="s">
        <v>38</v>
      </c>
      <c r="C19" s="5" t="n">
        <v>150</v>
      </c>
      <c r="D19" s="5" t="n">
        <v>180</v>
      </c>
      <c r="E19" s="5" t="n">
        <v>0.42</v>
      </c>
      <c r="F19" s="5" t="n">
        <v>0.51</v>
      </c>
      <c r="G19" s="16" t="n">
        <v>0.04</v>
      </c>
      <c r="H19" s="16" t="n">
        <v>0.05</v>
      </c>
      <c r="I19" s="5" t="n">
        <v>20.6</v>
      </c>
      <c r="J19" s="5" t="n">
        <v>24.7</v>
      </c>
      <c r="K19" s="5" t="n">
        <v>93</v>
      </c>
      <c r="L19" s="5" t="n">
        <v>111</v>
      </c>
      <c r="M19" s="5" t="n">
        <v>0.82</v>
      </c>
      <c r="N19" s="5" t="n">
        <v>0.99</v>
      </c>
      <c r="O19" s="5" t="s">
        <v>39</v>
      </c>
      <c r="P19" s="7"/>
    </row>
    <row r="20" customFormat="false" ht="30.75" hidden="false" customHeight="true" outlineLevel="0" collapsed="false">
      <c r="A20" s="6"/>
      <c r="B20" s="17" t="s">
        <v>40</v>
      </c>
      <c r="C20" s="5" t="n">
        <v>20</v>
      </c>
      <c r="D20" s="5" t="n">
        <v>35</v>
      </c>
      <c r="E20" s="5" t="n">
        <v>1.58</v>
      </c>
      <c r="F20" s="5" t="n">
        <v>2.96</v>
      </c>
      <c r="G20" s="5" t="n">
        <v>0.2</v>
      </c>
      <c r="H20" s="5" t="n">
        <v>0.35</v>
      </c>
      <c r="I20" s="5" t="n">
        <v>9.66</v>
      </c>
      <c r="J20" s="5" t="n">
        <v>16.9</v>
      </c>
      <c r="K20" s="5" t="n">
        <v>47.3</v>
      </c>
      <c r="L20" s="5" t="n">
        <v>83</v>
      </c>
      <c r="M20" s="5" t="n">
        <v>0</v>
      </c>
      <c r="N20" s="5" t="n">
        <v>0</v>
      </c>
      <c r="O20" s="4" t="s">
        <v>41</v>
      </c>
      <c r="P20" s="7"/>
    </row>
    <row r="21" customFormat="false" ht="30.75" hidden="false" customHeight="true" outlineLevel="0" collapsed="false">
      <c r="A21" s="6"/>
      <c r="B21" s="17" t="s">
        <v>42</v>
      </c>
      <c r="C21" s="5" t="n">
        <v>30</v>
      </c>
      <c r="D21" s="5" t="n">
        <v>40</v>
      </c>
      <c r="E21" s="5" t="n">
        <v>1.65</v>
      </c>
      <c r="F21" s="5" t="n">
        <v>1.98</v>
      </c>
      <c r="G21" s="5" t="n">
        <v>0.3</v>
      </c>
      <c r="H21" s="5" t="n">
        <v>0.36</v>
      </c>
      <c r="I21" s="5" t="n">
        <v>8.35</v>
      </c>
      <c r="J21" s="5" t="n">
        <v>10.02</v>
      </c>
      <c r="K21" s="5" t="n">
        <v>43.4</v>
      </c>
      <c r="L21" s="5" t="n">
        <v>52.05</v>
      </c>
      <c r="M21" s="5" t="n">
        <v>0</v>
      </c>
      <c r="N21" s="5" t="n">
        <v>0</v>
      </c>
      <c r="O21" s="4" t="s">
        <v>41</v>
      </c>
      <c r="P21" s="7"/>
    </row>
    <row r="22" customFormat="false" ht="22.5" hidden="false" customHeight="true" outlineLevel="0" collapsed="false">
      <c r="A22" s="8" t="s">
        <v>43</v>
      </c>
      <c r="B22" s="12"/>
      <c r="C22" s="13" t="n">
        <f aca="false">SUM(C14:C21)</f>
        <v>550</v>
      </c>
      <c r="D22" s="13" t="n">
        <f aca="false">SUM(D14:D21)</f>
        <v>755</v>
      </c>
      <c r="E22" s="13" t="n">
        <f aca="false">SUM(E14:E21)</f>
        <v>21.7</v>
      </c>
      <c r="F22" s="13" t="n">
        <f aca="false">SUM(F14:F21)</f>
        <v>29.04</v>
      </c>
      <c r="G22" s="13" t="n">
        <f aca="false">SUM(G14:G21)</f>
        <v>17.98</v>
      </c>
      <c r="H22" s="13" t="n">
        <f aca="false">SUM(H14:H21)</f>
        <v>25.55</v>
      </c>
      <c r="I22" s="13" t="n">
        <f aca="false">SUM(I14:I21)</f>
        <v>70.33</v>
      </c>
      <c r="J22" s="31" t="n">
        <f aca="false">SUM(J14:J21)</f>
        <v>99.59</v>
      </c>
      <c r="K22" s="31" t="n">
        <f aca="false">SUM(K14:K21)</f>
        <v>477.4</v>
      </c>
      <c r="L22" s="31" t="n">
        <f aca="false">SUM(L14:L21)</f>
        <v>717.05</v>
      </c>
      <c r="M22" s="13" t="n">
        <f aca="false">SUM(M14:M21)</f>
        <v>20.34</v>
      </c>
      <c r="N22" s="13" t="n">
        <f aca="false">SUM(N14:N21)</f>
        <v>30.72</v>
      </c>
      <c r="O22" s="5"/>
      <c r="P22" s="23"/>
    </row>
    <row r="23" customFormat="false" ht="27" hidden="false" customHeight="true" outlineLevel="0" collapsed="false">
      <c r="A23" s="8" t="s">
        <v>44</v>
      </c>
      <c r="B23" s="9" t="s">
        <v>32</v>
      </c>
      <c r="C23" s="5" t="n">
        <v>45</v>
      </c>
      <c r="D23" s="5" t="n">
        <v>60</v>
      </c>
      <c r="E23" s="5" t="n">
        <v>0.67</v>
      </c>
      <c r="F23" s="5" t="n">
        <v>0.9</v>
      </c>
      <c r="G23" s="5" t="n">
        <v>3.85</v>
      </c>
      <c r="H23" s="5" t="n">
        <v>5.01</v>
      </c>
      <c r="I23" s="5" t="n">
        <v>2.77</v>
      </c>
      <c r="J23" s="5" t="n">
        <v>3.69</v>
      </c>
      <c r="K23" s="5" t="n">
        <v>32.3</v>
      </c>
      <c r="L23" s="5" t="n">
        <v>43.02</v>
      </c>
      <c r="M23" s="5" t="n">
        <v>1.33</v>
      </c>
      <c r="N23" s="5" t="n">
        <v>1.77</v>
      </c>
      <c r="O23" s="5" t="s">
        <v>33</v>
      </c>
      <c r="P23" s="19"/>
      <c r="Q23" s="1"/>
    </row>
    <row r="24" customFormat="false" ht="19.5" hidden="false" customHeight="true" outlineLevel="0" collapsed="false">
      <c r="A24" s="8"/>
      <c r="B24" s="9" t="s">
        <v>166</v>
      </c>
      <c r="C24" s="5" t="n">
        <v>50</v>
      </c>
      <c r="D24" s="5" t="n">
        <v>60</v>
      </c>
      <c r="E24" s="5" t="n">
        <v>3.62</v>
      </c>
      <c r="F24" s="5" t="n">
        <v>4.34</v>
      </c>
      <c r="G24" s="5" t="n">
        <v>0.99</v>
      </c>
      <c r="H24" s="5" t="n">
        <v>1.19</v>
      </c>
      <c r="I24" s="5" t="n">
        <v>14.11</v>
      </c>
      <c r="J24" s="5" t="n">
        <v>16.9</v>
      </c>
      <c r="K24" s="5" t="n">
        <v>120</v>
      </c>
      <c r="L24" s="5" t="n">
        <v>152</v>
      </c>
      <c r="M24" s="5" t="n">
        <v>0.13</v>
      </c>
      <c r="N24" s="5" t="n">
        <v>0.16</v>
      </c>
      <c r="O24" s="5" t="s">
        <v>167</v>
      </c>
    </row>
    <row r="25" customFormat="false" ht="22.5" hidden="false" customHeight="true" outlineLevel="0" collapsed="false">
      <c r="A25" s="6"/>
      <c r="B25" s="9" t="s">
        <v>126</v>
      </c>
      <c r="C25" s="5" t="s">
        <v>49</v>
      </c>
      <c r="D25" s="5" t="s">
        <v>24</v>
      </c>
      <c r="E25" s="5" t="n">
        <v>4.35</v>
      </c>
      <c r="F25" s="5" t="n">
        <v>5.22</v>
      </c>
      <c r="G25" s="5" t="n">
        <v>3.75</v>
      </c>
      <c r="H25" s="5" t="n">
        <v>4.5</v>
      </c>
      <c r="I25" s="5" t="n">
        <v>6</v>
      </c>
      <c r="J25" s="5" t="n">
        <v>7.2</v>
      </c>
      <c r="K25" s="5" t="n">
        <v>75</v>
      </c>
      <c r="L25" s="5" t="n">
        <v>90</v>
      </c>
      <c r="M25" s="5" t="n">
        <v>1.05</v>
      </c>
      <c r="N25" s="5" t="n">
        <v>1.26</v>
      </c>
      <c r="O25" s="5" t="s">
        <v>50</v>
      </c>
      <c r="P25" s="7"/>
    </row>
    <row r="26" s="18" customFormat="true" ht="31.5" hidden="false" customHeight="false" outlineLevel="0" collapsed="false">
      <c r="A26" s="15" t="s">
        <v>51</v>
      </c>
      <c r="B26" s="12"/>
      <c r="C26" s="13" t="n">
        <v>250</v>
      </c>
      <c r="D26" s="13" t="n">
        <v>305</v>
      </c>
      <c r="E26" s="20" t="n">
        <f aca="false">SUM(E23:E25)</f>
        <v>8.64</v>
      </c>
      <c r="F26" s="20" t="n">
        <f aca="false">SUM(F23:F25)</f>
        <v>10.46</v>
      </c>
      <c r="G26" s="20" t="n">
        <f aca="false">SUM(G23:G25)</f>
        <v>8.59</v>
      </c>
      <c r="H26" s="20" t="n">
        <f aca="false">SUM(H23:H25)</f>
        <v>10.7</v>
      </c>
      <c r="I26" s="20" t="n">
        <f aca="false">SUM(I23:I25)</f>
        <v>22.88</v>
      </c>
      <c r="J26" s="20" t="n">
        <f aca="false">SUM(J23:J25)</f>
        <v>27.79</v>
      </c>
      <c r="K26" s="20" t="n">
        <f aca="false">SUM(K23:K25)</f>
        <v>227.3</v>
      </c>
      <c r="L26" s="20" t="n">
        <f aca="false">SUM(L23:L25)</f>
        <v>285.02</v>
      </c>
      <c r="M26" s="20" t="n">
        <f aca="false">SUM(M23:M25)</f>
        <v>2.51</v>
      </c>
      <c r="N26" s="20" t="n">
        <f aca="false">SUM(N23:N25)</f>
        <v>3.19</v>
      </c>
      <c r="O26" s="40"/>
    </row>
    <row r="27" customFormat="false" ht="31.5" hidden="false" customHeight="false" outlineLevel="0" collapsed="false">
      <c r="A27" s="15" t="s">
        <v>52</v>
      </c>
      <c r="B27" s="12"/>
      <c r="C27" s="13"/>
      <c r="D27" s="13"/>
      <c r="E27" s="20" t="n">
        <f aca="false">E11+E13+E22+E26</f>
        <v>37.5</v>
      </c>
      <c r="F27" s="13" t="n">
        <f aca="false">F11+F13+F22+F26</f>
        <v>48.12</v>
      </c>
      <c r="G27" s="13" t="n">
        <f aca="false">G11+G13+G22+G26</f>
        <v>38.31</v>
      </c>
      <c r="H27" s="13" t="n">
        <f aca="false">H11+H13+H22+H26</f>
        <v>49.3</v>
      </c>
      <c r="I27" s="20" t="n">
        <f aca="false">I11+I13+I22+I26</f>
        <v>144.63</v>
      </c>
      <c r="J27" s="13" t="n">
        <f aca="false">J11+J13+J22+J26</f>
        <v>186.92</v>
      </c>
      <c r="K27" s="13" t="n">
        <f aca="false">K11+K13+K22+K26</f>
        <v>1029.7</v>
      </c>
      <c r="L27" s="13" t="n">
        <f aca="false">L11+L13+L22+L26</f>
        <v>1400.07</v>
      </c>
      <c r="M27" s="20" t="n">
        <f aca="false">M26+M22+M13+M11</f>
        <v>30.95</v>
      </c>
      <c r="N27" s="20" t="n">
        <f aca="false">N26+N22+N13+N11</f>
        <v>44.15</v>
      </c>
      <c r="O27" s="5"/>
      <c r="P27" s="23"/>
    </row>
    <row r="28" customFormat="false" ht="12.75" hidden="false" customHeight="false" outlineLevel="0" collapsed="false">
      <c r="B28" s="0" t="s">
        <v>53</v>
      </c>
      <c r="E28" s="0" t="n">
        <v>36</v>
      </c>
      <c r="F28" s="0" t="n">
        <v>46</v>
      </c>
      <c r="G28" s="0" t="n">
        <v>40</v>
      </c>
      <c r="H28" s="0" t="n">
        <v>51</v>
      </c>
      <c r="I28" s="0" t="n">
        <v>141</v>
      </c>
      <c r="J28" s="0" t="n">
        <v>196</v>
      </c>
      <c r="K28" s="0" t="n">
        <v>975</v>
      </c>
      <c r="L28" s="0" t="n">
        <v>1350</v>
      </c>
      <c r="M28" s="0" t="n">
        <v>28</v>
      </c>
      <c r="N28" s="0" t="n">
        <v>32</v>
      </c>
      <c r="P28" s="14"/>
    </row>
    <row r="29" customFormat="false" ht="12.75" hidden="false" customHeight="false" outlineLevel="0" collapsed="false">
      <c r="B29" s="0" t="s">
        <v>54</v>
      </c>
      <c r="E29" s="27" t="n">
        <f aca="false">E27-E28</f>
        <v>1.5</v>
      </c>
      <c r="F29" s="0" t="n">
        <f aca="false">F27-F28</f>
        <v>2.12</v>
      </c>
      <c r="G29" s="0" t="n">
        <f aca="false">G27-G28</f>
        <v>-1.69</v>
      </c>
      <c r="H29" s="0" t="n">
        <f aca="false">H27-H28</f>
        <v>-1.7</v>
      </c>
      <c r="I29" s="27" t="n">
        <f aca="false">I27-I28</f>
        <v>3.63</v>
      </c>
      <c r="J29" s="0" t="n">
        <f aca="false">J27-J28</f>
        <v>-9.08000000000001</v>
      </c>
      <c r="K29" s="0" t="n">
        <f aca="false">K27-K28</f>
        <v>54.7</v>
      </c>
      <c r="L29" s="0" t="n">
        <f aca="false">L27-L28</f>
        <v>50.0699999999999</v>
      </c>
      <c r="M29" s="0" t="n">
        <f aca="false">M27-M28</f>
        <v>2.95</v>
      </c>
      <c r="N29" s="0" t="n">
        <f aca="false">N27-N28</f>
        <v>12.15</v>
      </c>
    </row>
  </sheetData>
  <mergeCells count="7">
    <mergeCell ref="C4:D4"/>
    <mergeCell ref="E4:J4"/>
    <mergeCell ref="K4:L4"/>
    <mergeCell ref="M4:N4"/>
    <mergeCell ref="E5:F5"/>
    <mergeCell ref="G5:H5"/>
    <mergeCell ref="I5:J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56"/>
    <col collapsed="false" customWidth="true" hidden="false" outlineLevel="0" max="9" min="9" style="0" width="9.56"/>
    <col collapsed="false" customWidth="true" hidden="false" outlineLevel="0" max="14" min="14" style="0" width="10.85"/>
    <col collapsed="false" customWidth="true" hidden="false" outlineLevel="0" max="15" min="15" style="0" width="13.28"/>
  </cols>
  <sheetData>
    <row r="1" customFormat="false" ht="14.2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5" customFormat="false" ht="18" hidden="false" customHeight="false" outlineLevel="0" collapsed="false">
      <c r="B5" s="28" t="s">
        <v>0</v>
      </c>
    </row>
    <row r="6" customFormat="false" ht="51" hidden="false" customHeight="true" outlineLevel="0" collapsed="false">
      <c r="A6" s="41" t="s">
        <v>2</v>
      </c>
      <c r="B6" s="42" t="s">
        <v>3</v>
      </c>
      <c r="C6" s="30" t="s">
        <v>4</v>
      </c>
      <c r="D6" s="30"/>
      <c r="E6" s="30" t="s">
        <v>56</v>
      </c>
      <c r="F6" s="30"/>
      <c r="G6" s="30"/>
      <c r="H6" s="30"/>
      <c r="I6" s="30"/>
      <c r="J6" s="30"/>
      <c r="K6" s="42" t="s">
        <v>6</v>
      </c>
      <c r="L6" s="42"/>
      <c r="M6" s="30" t="s">
        <v>7</v>
      </c>
      <c r="N6" s="30"/>
      <c r="O6" s="42" t="s">
        <v>8</v>
      </c>
    </row>
    <row r="7" customFormat="false" ht="14.25" hidden="false" customHeight="false" outlineLevel="0" collapsed="false">
      <c r="A7" s="41"/>
      <c r="B7" s="42"/>
      <c r="C7" s="30"/>
      <c r="D7" s="30"/>
      <c r="E7" s="30" t="s">
        <v>9</v>
      </c>
      <c r="F7" s="30"/>
      <c r="G7" s="30" t="s">
        <v>10</v>
      </c>
      <c r="H7" s="30"/>
      <c r="I7" s="30" t="s">
        <v>11</v>
      </c>
      <c r="J7" s="30"/>
      <c r="K7" s="42"/>
      <c r="L7" s="42"/>
      <c r="M7" s="30"/>
      <c r="N7" s="30"/>
      <c r="O7" s="42"/>
    </row>
    <row r="8" customFormat="false" ht="14.25" hidden="false" customHeight="false" outlineLevel="0" collapsed="false">
      <c r="A8" s="29"/>
      <c r="B8" s="30"/>
      <c r="C8" s="30" t="s">
        <v>12</v>
      </c>
      <c r="D8" s="30" t="s">
        <v>13</v>
      </c>
      <c r="E8" s="30" t="s">
        <v>12</v>
      </c>
      <c r="F8" s="30" t="s">
        <v>13</v>
      </c>
      <c r="G8" s="30" t="s">
        <v>12</v>
      </c>
      <c r="H8" s="30" t="s">
        <v>13</v>
      </c>
      <c r="I8" s="30" t="s">
        <v>12</v>
      </c>
      <c r="J8" s="30" t="s">
        <v>13</v>
      </c>
      <c r="K8" s="30" t="s">
        <v>12</v>
      </c>
      <c r="L8" s="30" t="s">
        <v>13</v>
      </c>
      <c r="M8" s="30" t="s">
        <v>12</v>
      </c>
      <c r="N8" s="30" t="s">
        <v>13</v>
      </c>
      <c r="O8" s="30"/>
    </row>
    <row r="9" customFormat="false" ht="15.75" hidden="false" customHeight="false" outlineLevel="0" collapsed="false">
      <c r="A9" s="8" t="s">
        <v>168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45" hidden="false" customHeight="false" outlineLevel="0" collapsed="false">
      <c r="A10" s="32" t="s">
        <v>15</v>
      </c>
      <c r="B10" s="9" t="s">
        <v>169</v>
      </c>
      <c r="C10" s="5" t="n">
        <v>155</v>
      </c>
      <c r="D10" s="5" t="n">
        <v>205</v>
      </c>
      <c r="E10" s="11" t="n">
        <v>3.78</v>
      </c>
      <c r="F10" s="5" t="n">
        <v>4.73</v>
      </c>
      <c r="G10" s="5" t="n">
        <v>3.07</v>
      </c>
      <c r="H10" s="5" t="n">
        <v>4.07</v>
      </c>
      <c r="I10" s="11" t="n">
        <v>24.08</v>
      </c>
      <c r="J10" s="5" t="n">
        <v>32.09</v>
      </c>
      <c r="K10" s="5" t="n">
        <v>128</v>
      </c>
      <c r="L10" s="5" t="n">
        <v>161</v>
      </c>
      <c r="M10" s="5" t="n">
        <v>1.09</v>
      </c>
      <c r="N10" s="11" t="n">
        <v>1.46</v>
      </c>
      <c r="O10" s="4" t="s">
        <v>17</v>
      </c>
      <c r="P10" s="43"/>
      <c r="Q10" s="1"/>
    </row>
    <row r="11" customFormat="false" ht="33.75" hidden="false" customHeight="true" outlineLevel="0" collapsed="false">
      <c r="A11" s="6"/>
      <c r="B11" s="9" t="s">
        <v>170</v>
      </c>
      <c r="C11" s="10" t="s">
        <v>19</v>
      </c>
      <c r="D11" s="10" t="s">
        <v>20</v>
      </c>
      <c r="E11" s="5" t="n">
        <v>4.73</v>
      </c>
      <c r="F11" s="5" t="n">
        <v>6.31</v>
      </c>
      <c r="G11" s="11" t="n">
        <v>6.88</v>
      </c>
      <c r="H11" s="11" t="n">
        <v>9.17</v>
      </c>
      <c r="I11" s="5" t="n">
        <v>14.56</v>
      </c>
      <c r="J11" s="5" t="n">
        <v>19.41</v>
      </c>
      <c r="K11" s="5" t="n">
        <v>129</v>
      </c>
      <c r="L11" s="5" t="n">
        <v>172</v>
      </c>
      <c r="M11" s="5" t="n">
        <v>0.07</v>
      </c>
      <c r="N11" s="5" t="n">
        <v>0.09</v>
      </c>
      <c r="O11" s="5" t="s">
        <v>21</v>
      </c>
      <c r="P11" s="7"/>
    </row>
    <row r="12" customFormat="false" ht="21" hidden="false" customHeight="true" outlineLevel="0" collapsed="false">
      <c r="A12" s="29"/>
      <c r="B12" s="9" t="s">
        <v>83</v>
      </c>
      <c r="C12" s="5" t="n">
        <v>150</v>
      </c>
      <c r="D12" s="5" t="n">
        <v>180</v>
      </c>
      <c r="E12" s="5" t="n">
        <v>3.04</v>
      </c>
      <c r="F12" s="5" t="n">
        <v>3.67</v>
      </c>
      <c r="G12" s="5" t="n">
        <v>2.65</v>
      </c>
      <c r="H12" s="5" t="n">
        <v>3.19</v>
      </c>
      <c r="I12" s="5" t="n">
        <v>13.2</v>
      </c>
      <c r="J12" s="5" t="n">
        <v>15.82</v>
      </c>
      <c r="K12" s="5" t="n">
        <v>67</v>
      </c>
      <c r="L12" s="5" t="n">
        <v>80.4</v>
      </c>
      <c r="M12" s="5" t="n">
        <v>1.19</v>
      </c>
      <c r="N12" s="5" t="n">
        <v>1.43</v>
      </c>
      <c r="O12" s="30" t="s">
        <v>84</v>
      </c>
    </row>
    <row r="13" customFormat="false" ht="18.75" hidden="false" customHeight="true" outlineLevel="0" collapsed="false">
      <c r="A13" s="32" t="s">
        <v>26</v>
      </c>
      <c r="B13" s="12"/>
      <c r="C13" s="13"/>
      <c r="D13" s="13"/>
      <c r="E13" s="13" t="n">
        <f aca="false">SUM(E10:E12)</f>
        <v>11.55</v>
      </c>
      <c r="F13" s="13" t="n">
        <f aca="false">SUM(F10:F12)</f>
        <v>14.71</v>
      </c>
      <c r="G13" s="13" t="n">
        <f aca="false">SUM(G10:G12)</f>
        <v>12.6</v>
      </c>
      <c r="H13" s="13" t="n">
        <f aca="false">SUM(H10:H12)</f>
        <v>16.43</v>
      </c>
      <c r="I13" s="20" t="n">
        <f aca="false">SUM(I10:I12)</f>
        <v>51.84</v>
      </c>
      <c r="J13" s="13" t="n">
        <f aca="false">SUM(J10:J12)</f>
        <v>67.32</v>
      </c>
      <c r="K13" s="13" t="n">
        <f aca="false">SUM(K10:K12)</f>
        <v>324</v>
      </c>
      <c r="L13" s="13" t="n">
        <f aca="false">SUM(L10:L12)</f>
        <v>413.4</v>
      </c>
      <c r="M13" s="13" t="n">
        <f aca="false">SUM(M10:M12)</f>
        <v>2.35</v>
      </c>
      <c r="N13" s="13" t="n">
        <f aca="false">SUM(N10:N12)</f>
        <v>2.98</v>
      </c>
      <c r="O13" s="44"/>
    </row>
    <row r="14" customFormat="false" ht="33.75" hidden="false" customHeight="true" outlineLevel="0" collapsed="false">
      <c r="A14" s="12" t="s">
        <v>27</v>
      </c>
      <c r="B14" s="9" t="s">
        <v>110</v>
      </c>
      <c r="C14" s="3" t="n">
        <v>70</v>
      </c>
      <c r="D14" s="3" t="n">
        <v>75</v>
      </c>
      <c r="E14" s="3" t="n">
        <v>0.28</v>
      </c>
      <c r="F14" s="3" t="n">
        <v>0.3</v>
      </c>
      <c r="G14" s="3" t="n">
        <v>0.21</v>
      </c>
      <c r="H14" s="3" t="n">
        <v>0.23</v>
      </c>
      <c r="I14" s="3" t="n">
        <v>7.21</v>
      </c>
      <c r="J14" s="3" t="n">
        <v>7.73</v>
      </c>
      <c r="K14" s="3" t="n">
        <v>32.2</v>
      </c>
      <c r="L14" s="3" t="n">
        <v>34.5</v>
      </c>
      <c r="M14" s="3" t="n">
        <v>3.5</v>
      </c>
      <c r="N14" s="3" t="n">
        <v>3.75</v>
      </c>
      <c r="O14" s="3" t="s">
        <v>29</v>
      </c>
    </row>
    <row r="15" s="18" customFormat="true" ht="30" hidden="false" customHeight="false" outlineLevel="0" collapsed="false">
      <c r="A15" s="45" t="s">
        <v>30</v>
      </c>
      <c r="B15" s="12"/>
      <c r="C15" s="13" t="n">
        <v>400</v>
      </c>
      <c r="D15" s="13" t="n">
        <v>507</v>
      </c>
      <c r="E15" s="13" t="n">
        <v>0.28</v>
      </c>
      <c r="F15" s="13" t="n">
        <v>0.3</v>
      </c>
      <c r="G15" s="13" t="n">
        <v>0.21</v>
      </c>
      <c r="H15" s="13" t="n">
        <v>0.22</v>
      </c>
      <c r="I15" s="13" t="n">
        <v>7.21</v>
      </c>
      <c r="J15" s="13" t="n">
        <v>7.73</v>
      </c>
      <c r="K15" s="13" t="n">
        <v>32.2</v>
      </c>
      <c r="L15" s="13" t="n">
        <v>34.5</v>
      </c>
      <c r="M15" s="13" t="n">
        <v>3.5</v>
      </c>
      <c r="N15" s="13" t="n">
        <v>3.7</v>
      </c>
      <c r="O15" s="13"/>
    </row>
    <row r="16" customFormat="false" ht="51" hidden="false" customHeight="true" outlineLevel="0" collapsed="false">
      <c r="A16" s="8" t="s">
        <v>31</v>
      </c>
      <c r="B16" s="9" t="s">
        <v>112</v>
      </c>
      <c r="C16" s="5" t="n">
        <v>30</v>
      </c>
      <c r="D16" s="5" t="n">
        <v>45</v>
      </c>
      <c r="E16" s="5" t="n">
        <v>0.27</v>
      </c>
      <c r="F16" s="5" t="n">
        <v>0.4</v>
      </c>
      <c r="G16" s="5" t="n">
        <v>1.41</v>
      </c>
      <c r="H16" s="5" t="n">
        <v>2.11</v>
      </c>
      <c r="I16" s="5" t="n">
        <v>1.78</v>
      </c>
      <c r="J16" s="5" t="n">
        <v>2.67</v>
      </c>
      <c r="K16" s="5" t="n">
        <v>20.88</v>
      </c>
      <c r="L16" s="5" t="n">
        <v>32.32</v>
      </c>
      <c r="M16" s="5" t="n">
        <v>1.66</v>
      </c>
      <c r="N16" s="5" t="n">
        <v>2.49</v>
      </c>
      <c r="O16" s="5" t="s">
        <v>113</v>
      </c>
    </row>
    <row r="17" customFormat="false" ht="30" hidden="false" customHeight="false" outlineLevel="0" collapsed="false">
      <c r="A17" s="29"/>
      <c r="B17" s="9" t="s">
        <v>171</v>
      </c>
      <c r="C17" s="5" t="n">
        <v>150</v>
      </c>
      <c r="D17" s="5" t="n">
        <v>200</v>
      </c>
      <c r="E17" s="5" t="n">
        <v>1.65</v>
      </c>
      <c r="F17" s="5" t="n">
        <v>2.06</v>
      </c>
      <c r="G17" s="5" t="n">
        <v>2.89</v>
      </c>
      <c r="H17" s="5" t="n">
        <v>3.62</v>
      </c>
      <c r="I17" s="5" t="n">
        <v>9.06</v>
      </c>
      <c r="J17" s="5" t="n">
        <v>9.25</v>
      </c>
      <c r="K17" s="5" t="n">
        <v>75</v>
      </c>
      <c r="L17" s="5" t="n">
        <v>92</v>
      </c>
      <c r="M17" s="5" t="n">
        <v>3.45</v>
      </c>
      <c r="N17" s="5" t="n">
        <v>4.6</v>
      </c>
      <c r="O17" s="30" t="s">
        <v>172</v>
      </c>
    </row>
    <row r="18" customFormat="false" ht="21" hidden="false" customHeight="true" outlineLevel="0" collapsed="false">
      <c r="A18" s="29"/>
      <c r="B18" s="9" t="s">
        <v>173</v>
      </c>
      <c r="C18" s="5" t="n">
        <v>120</v>
      </c>
      <c r="D18" s="5" t="n">
        <v>160</v>
      </c>
      <c r="E18" s="5" t="n">
        <v>8.14</v>
      </c>
      <c r="F18" s="5" t="n">
        <v>10.85</v>
      </c>
      <c r="G18" s="5" t="n">
        <v>9.04</v>
      </c>
      <c r="H18" s="5" t="n">
        <v>12.05</v>
      </c>
      <c r="I18" s="5" t="n">
        <v>10.3</v>
      </c>
      <c r="J18" s="5" t="n">
        <v>13.73</v>
      </c>
      <c r="K18" s="5" t="n">
        <v>155</v>
      </c>
      <c r="L18" s="5" t="n">
        <v>207</v>
      </c>
      <c r="M18" s="5" t="n">
        <v>0.45</v>
      </c>
      <c r="N18" s="5" t="n">
        <v>0.6</v>
      </c>
      <c r="O18" s="30" t="s">
        <v>174</v>
      </c>
    </row>
    <row r="19" customFormat="false" ht="19.5" hidden="false" customHeight="true" outlineLevel="0" collapsed="false">
      <c r="A19" s="29"/>
      <c r="B19" s="17" t="s">
        <v>85</v>
      </c>
      <c r="C19" s="5" t="n">
        <v>180</v>
      </c>
      <c r="D19" s="5" t="n">
        <v>180</v>
      </c>
      <c r="E19" s="5" t="n">
        <v>0.96</v>
      </c>
      <c r="F19" s="5" t="n">
        <v>0.96</v>
      </c>
      <c r="G19" s="5" t="n">
        <v>0</v>
      </c>
      <c r="H19" s="5" t="n">
        <v>0</v>
      </c>
      <c r="I19" s="5" t="n">
        <v>18.18</v>
      </c>
      <c r="J19" s="5" t="n">
        <v>18.18</v>
      </c>
      <c r="K19" s="5" t="n">
        <v>76</v>
      </c>
      <c r="L19" s="5" t="n">
        <v>76</v>
      </c>
      <c r="M19" s="5" t="n">
        <v>3.6</v>
      </c>
      <c r="N19" s="5" t="n">
        <v>3.6</v>
      </c>
      <c r="O19" s="5" t="s">
        <v>86</v>
      </c>
    </row>
    <row r="20" customFormat="false" ht="30" hidden="false" customHeight="false" outlineLevel="0" collapsed="false">
      <c r="A20" s="6"/>
      <c r="B20" s="17" t="s">
        <v>40</v>
      </c>
      <c r="C20" s="5" t="n">
        <v>25</v>
      </c>
      <c r="D20" s="5" t="n">
        <v>35</v>
      </c>
      <c r="E20" s="5" t="n">
        <v>1.97</v>
      </c>
      <c r="F20" s="5" t="n">
        <v>2.96</v>
      </c>
      <c r="G20" s="5" t="n">
        <v>0.25</v>
      </c>
      <c r="H20" s="5" t="n">
        <v>0.35</v>
      </c>
      <c r="I20" s="5" t="n">
        <v>12.07</v>
      </c>
      <c r="J20" s="5" t="n">
        <v>16.9</v>
      </c>
      <c r="K20" s="5" t="n">
        <v>59.12</v>
      </c>
      <c r="L20" s="5" t="n">
        <v>83</v>
      </c>
      <c r="M20" s="5" t="n">
        <v>0</v>
      </c>
      <c r="N20" s="5" t="n">
        <v>0</v>
      </c>
      <c r="O20" s="4" t="s">
        <v>41</v>
      </c>
      <c r="P20" s="7"/>
    </row>
    <row r="21" customFormat="false" ht="30" hidden="false" customHeight="false" outlineLevel="0" collapsed="false">
      <c r="A21" s="6"/>
      <c r="B21" s="17" t="s">
        <v>42</v>
      </c>
      <c r="C21" s="5" t="n">
        <v>30</v>
      </c>
      <c r="D21" s="5" t="n">
        <v>40</v>
      </c>
      <c r="E21" s="5" t="n">
        <v>1.65</v>
      </c>
      <c r="F21" s="5" t="n">
        <v>1.98</v>
      </c>
      <c r="G21" s="5" t="n">
        <v>0.3</v>
      </c>
      <c r="H21" s="5" t="n">
        <v>0.36</v>
      </c>
      <c r="I21" s="5" t="n">
        <v>8.35</v>
      </c>
      <c r="J21" s="5" t="n">
        <v>10.02</v>
      </c>
      <c r="K21" s="5" t="n">
        <v>43.4</v>
      </c>
      <c r="L21" s="5" t="n">
        <v>52.05</v>
      </c>
      <c r="M21" s="5" t="n">
        <v>0</v>
      </c>
      <c r="N21" s="5" t="n">
        <v>0</v>
      </c>
      <c r="O21" s="4" t="s">
        <v>41</v>
      </c>
      <c r="P21" s="7"/>
    </row>
    <row r="22" customFormat="false" ht="16.5" hidden="false" customHeight="true" outlineLevel="0" collapsed="false">
      <c r="A22" s="6"/>
      <c r="B22" s="17" t="s">
        <v>175</v>
      </c>
      <c r="C22" s="5"/>
      <c r="D22" s="5" t="n">
        <v>30</v>
      </c>
      <c r="E22" s="5"/>
      <c r="F22" s="5" t="n">
        <v>0.24</v>
      </c>
      <c r="G22" s="5"/>
      <c r="H22" s="5" t="n">
        <v>0.03</v>
      </c>
      <c r="I22" s="5"/>
      <c r="J22" s="5" t="n">
        <v>23.94</v>
      </c>
      <c r="K22" s="5"/>
      <c r="L22" s="5" t="n">
        <v>98</v>
      </c>
      <c r="M22" s="5"/>
      <c r="N22" s="5" t="n">
        <v>0</v>
      </c>
      <c r="O22" s="4"/>
      <c r="P22" s="7"/>
    </row>
    <row r="23" customFormat="false" ht="22.5" hidden="false" customHeight="true" outlineLevel="0" collapsed="false">
      <c r="A23" s="32" t="s">
        <v>43</v>
      </c>
      <c r="B23" s="12"/>
      <c r="C23" s="13" t="n">
        <f aca="false">SUM(C16:C22)</f>
        <v>535</v>
      </c>
      <c r="D23" s="13" t="n">
        <f aca="false">SUM(D16:D22)</f>
        <v>690</v>
      </c>
      <c r="E23" s="13" t="n">
        <f aca="false">SUM(E16:E21)</f>
        <v>14.64</v>
      </c>
      <c r="F23" s="13" t="n">
        <f aca="false">SUM(F16:F22)</f>
        <v>19.45</v>
      </c>
      <c r="G23" s="13" t="n">
        <f aca="false">SUM(G16:G21)</f>
        <v>13.89</v>
      </c>
      <c r="H23" s="13" t="n">
        <f aca="false">SUM(H16:H22)</f>
        <v>18.52</v>
      </c>
      <c r="I23" s="13" t="n">
        <f aca="false">SUM(I16:I21)</f>
        <v>59.74</v>
      </c>
      <c r="J23" s="25" t="n">
        <f aca="false">SUM(J16:J22)</f>
        <v>94.69</v>
      </c>
      <c r="K23" s="25" t="n">
        <f aca="false">SUM(K16:K21)</f>
        <v>429.4</v>
      </c>
      <c r="L23" s="25" t="n">
        <f aca="false">SUM(L16:L22)</f>
        <v>640.37</v>
      </c>
      <c r="M23" s="13" t="n">
        <f aca="false">SUM(M16:M21)</f>
        <v>9.16</v>
      </c>
      <c r="N23" s="13" t="n">
        <f aca="false">SUM(N16:N21)</f>
        <v>11.29</v>
      </c>
      <c r="O23" s="30"/>
    </row>
    <row r="24" customFormat="false" ht="49.5" hidden="false" customHeight="true" outlineLevel="0" collapsed="false">
      <c r="A24" s="32" t="s">
        <v>44</v>
      </c>
      <c r="B24" s="9" t="s">
        <v>176</v>
      </c>
      <c r="C24" s="5" t="s">
        <v>146</v>
      </c>
      <c r="D24" s="5" t="s">
        <v>177</v>
      </c>
      <c r="E24" s="5" t="n">
        <v>6.44</v>
      </c>
      <c r="F24" s="5" t="n">
        <v>7.5</v>
      </c>
      <c r="G24" s="5" t="n">
        <v>7.9</v>
      </c>
      <c r="H24" s="5" t="n">
        <v>9.2</v>
      </c>
      <c r="I24" s="5" t="n">
        <v>16.57</v>
      </c>
      <c r="J24" s="5" t="n">
        <v>21.63</v>
      </c>
      <c r="K24" s="5" t="n">
        <v>124</v>
      </c>
      <c r="L24" s="5" t="n">
        <v>165</v>
      </c>
      <c r="M24" s="5" t="n">
        <v>0.12</v>
      </c>
      <c r="N24" s="5" t="n">
        <v>0.14</v>
      </c>
      <c r="O24" s="30" t="s">
        <v>178</v>
      </c>
    </row>
    <row r="25" s="23" customFormat="true" ht="22.5" hidden="false" customHeight="true" outlineLevel="0" collapsed="false">
      <c r="A25" s="6"/>
      <c r="B25" s="17" t="s">
        <v>79</v>
      </c>
      <c r="C25" s="5" t="n">
        <v>150</v>
      </c>
      <c r="D25" s="5" t="n">
        <v>180</v>
      </c>
      <c r="E25" s="5" t="n">
        <v>4.35</v>
      </c>
      <c r="F25" s="5" t="n">
        <v>5.22</v>
      </c>
      <c r="G25" s="5" t="n">
        <v>3.45</v>
      </c>
      <c r="H25" s="5" t="n">
        <v>4.5</v>
      </c>
      <c r="I25" s="5" t="n">
        <v>6.16</v>
      </c>
      <c r="J25" s="5" t="n">
        <v>7.68</v>
      </c>
      <c r="K25" s="5" t="n">
        <v>76</v>
      </c>
      <c r="L25" s="5" t="n">
        <v>91</v>
      </c>
      <c r="M25" s="5" t="n">
        <v>1.2</v>
      </c>
      <c r="N25" s="5" t="n">
        <v>1.44</v>
      </c>
      <c r="O25" s="5" t="s">
        <v>50</v>
      </c>
    </row>
    <row r="26" customFormat="false" ht="30" hidden="false" customHeight="false" outlineLevel="0" collapsed="false">
      <c r="A26" s="45" t="s">
        <v>51</v>
      </c>
      <c r="B26" s="12"/>
      <c r="C26" s="13" t="n">
        <v>220</v>
      </c>
      <c r="D26" s="13" t="n">
        <v>262</v>
      </c>
      <c r="E26" s="13" t="n">
        <f aca="false">SUM(E24:E25)</f>
        <v>10.79</v>
      </c>
      <c r="F26" s="13" t="n">
        <f aca="false">SUM(F24:F25)</f>
        <v>12.72</v>
      </c>
      <c r="G26" s="13" t="n">
        <f aca="false">SUM(G24:G25)</f>
        <v>11.35</v>
      </c>
      <c r="H26" s="13" t="n">
        <f aca="false">SUM(H24:H25)</f>
        <v>13.7</v>
      </c>
      <c r="I26" s="13" t="n">
        <f aca="false">SUM(I24:I25)</f>
        <v>22.73</v>
      </c>
      <c r="J26" s="13" t="n">
        <f aca="false">SUM(J24:J25)</f>
        <v>29.31</v>
      </c>
      <c r="K26" s="13" t="n">
        <f aca="false">SUM(K24:K25)</f>
        <v>200</v>
      </c>
      <c r="L26" s="13" t="n">
        <f aca="false">SUM(L24:L25)</f>
        <v>256</v>
      </c>
      <c r="M26" s="13" t="n">
        <f aca="false">SUM(M24:M25)</f>
        <v>1.32</v>
      </c>
      <c r="N26" s="13" t="n">
        <f aca="false">SUM(N24:N25)</f>
        <v>1.58</v>
      </c>
      <c r="O26" s="30"/>
    </row>
    <row r="27" customFormat="false" ht="30" hidden="false" customHeight="false" outlineLevel="0" collapsed="false">
      <c r="A27" s="45" t="s">
        <v>52</v>
      </c>
      <c r="B27" s="46"/>
      <c r="C27" s="44"/>
      <c r="D27" s="44"/>
      <c r="E27" s="13" t="n">
        <f aca="false">E26+E23+E15+E13</f>
        <v>37.26</v>
      </c>
      <c r="F27" s="13" t="n">
        <f aca="false">F26+F23+F15+F13</f>
        <v>47.18</v>
      </c>
      <c r="G27" s="13" t="n">
        <f aca="false">G26+G23+G15+G13</f>
        <v>38.05</v>
      </c>
      <c r="H27" s="13" t="n">
        <f aca="false">H26+H23+H15+H13</f>
        <v>48.87</v>
      </c>
      <c r="I27" s="20" t="n">
        <f aca="false">I26+I23+I15+I13</f>
        <v>141.52</v>
      </c>
      <c r="J27" s="13" t="n">
        <f aca="false">J26+J23+J15+J13</f>
        <v>199.05</v>
      </c>
      <c r="K27" s="13" t="n">
        <f aca="false">K26+K23+K15+K13</f>
        <v>985.6</v>
      </c>
      <c r="L27" s="13" t="n">
        <f aca="false">L26+L23+L15+L13</f>
        <v>1344.27</v>
      </c>
      <c r="M27" s="13" t="n">
        <f aca="false">M26+M23+M15+M13</f>
        <v>16.33</v>
      </c>
      <c r="N27" s="13" t="n">
        <f aca="false">N26+N23+N15+N13</f>
        <v>19.55</v>
      </c>
      <c r="O27" s="44"/>
    </row>
    <row r="28" customFormat="false" ht="12.75" hidden="false" customHeight="false" outlineLevel="0" collapsed="false">
      <c r="A28" s="26"/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B29" s="0" t="s">
        <v>53</v>
      </c>
      <c r="E29" s="0" t="n">
        <v>36</v>
      </c>
      <c r="F29" s="0" t="n">
        <v>46</v>
      </c>
      <c r="G29" s="0" t="n">
        <v>40</v>
      </c>
      <c r="H29" s="0" t="n">
        <v>51</v>
      </c>
      <c r="I29" s="0" t="n">
        <v>141</v>
      </c>
      <c r="J29" s="0" t="n">
        <v>196</v>
      </c>
      <c r="K29" s="0" t="n">
        <v>975</v>
      </c>
      <c r="L29" s="0" t="n">
        <v>1350</v>
      </c>
      <c r="M29" s="0" t="n">
        <v>28</v>
      </c>
      <c r="N29" s="0" t="n">
        <v>32</v>
      </c>
      <c r="P29" s="14"/>
    </row>
    <row r="30" customFormat="false" ht="12.75" hidden="false" customHeight="false" outlineLevel="0" collapsed="false">
      <c r="B30" s="0" t="s">
        <v>179</v>
      </c>
      <c r="E30" s="0" t="n">
        <v>-0.66</v>
      </c>
      <c r="F30" s="0" t="n">
        <v>-0.3</v>
      </c>
      <c r="G30" s="0" t="n">
        <v>-4.97</v>
      </c>
      <c r="H30" s="0" t="n">
        <v>-4.12</v>
      </c>
      <c r="I30" s="0" t="n">
        <v>1.37</v>
      </c>
      <c r="J30" s="0" t="n">
        <v>0.82</v>
      </c>
      <c r="K30" s="0" t="n">
        <f aca="false">K27-K29</f>
        <v>10.6</v>
      </c>
      <c r="L30" s="0" t="n">
        <f aca="false">L27-L29</f>
        <v>-5.73000000000002</v>
      </c>
      <c r="M30" s="0" t="n">
        <v>6.93</v>
      </c>
      <c r="N30" s="0" t="n">
        <v>9.54</v>
      </c>
    </row>
  </sheetData>
  <mergeCells count="7">
    <mergeCell ref="C6:D6"/>
    <mergeCell ref="E6:J6"/>
    <mergeCell ref="K6:L6"/>
    <mergeCell ref="M6:N6"/>
    <mergeCell ref="E7:F7"/>
    <mergeCell ref="G7:H7"/>
    <mergeCell ref="I7:J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7"/>
    <col collapsed="false" customWidth="true" hidden="false" outlineLevel="0" max="3" min="3" style="0" width="10.41"/>
    <col collapsed="false" customWidth="true" hidden="false" outlineLevel="0" max="12" min="11" style="0" width="9.56"/>
    <col collapsed="false" customWidth="true" hidden="false" outlineLevel="0" max="13" min="13" style="0" width="10.85"/>
    <col collapsed="false" customWidth="true" hidden="false" outlineLevel="0" max="15" min="15" style="0" width="13.56"/>
  </cols>
  <sheetData>
    <row r="1" s="24" customFormat="true" ht="14.25" hidden="false" customHeight="false" outlineLevel="0" collapsed="false"/>
    <row r="4" customFormat="false" ht="18" hidden="false" customHeight="false" outlineLevel="0" collapsed="false">
      <c r="B4" s="28" t="s">
        <v>0</v>
      </c>
    </row>
    <row r="6" s="24" customFormat="true" ht="51" hidden="false" customHeight="true" outlineLevel="0" collapsed="false">
      <c r="A6" s="41" t="s">
        <v>2</v>
      </c>
      <c r="B6" s="42" t="s">
        <v>3</v>
      </c>
      <c r="C6" s="30" t="s">
        <v>4</v>
      </c>
      <c r="D6" s="30"/>
      <c r="E6" s="30" t="s">
        <v>56</v>
      </c>
      <c r="F6" s="30"/>
      <c r="G6" s="30"/>
      <c r="H6" s="30"/>
      <c r="I6" s="30"/>
      <c r="J6" s="30"/>
      <c r="K6" s="42" t="s">
        <v>6</v>
      </c>
      <c r="L6" s="42"/>
      <c r="M6" s="30" t="s">
        <v>7</v>
      </c>
      <c r="N6" s="30"/>
      <c r="O6" s="42" t="s">
        <v>8</v>
      </c>
    </row>
    <row r="7" s="24" customFormat="true" ht="14.25" hidden="false" customHeight="false" outlineLevel="0" collapsed="false">
      <c r="A7" s="41"/>
      <c r="B7" s="42"/>
      <c r="C7" s="30"/>
      <c r="D7" s="30"/>
      <c r="E7" s="30" t="s">
        <v>9</v>
      </c>
      <c r="F7" s="30"/>
      <c r="G7" s="30" t="s">
        <v>10</v>
      </c>
      <c r="H7" s="30"/>
      <c r="I7" s="30" t="s">
        <v>11</v>
      </c>
      <c r="J7" s="30"/>
      <c r="K7" s="42"/>
      <c r="L7" s="42"/>
      <c r="M7" s="30"/>
      <c r="N7" s="30"/>
      <c r="O7" s="42"/>
    </row>
    <row r="8" s="24" customFormat="true" ht="14.25" hidden="false" customHeight="false" outlineLevel="0" collapsed="false">
      <c r="A8" s="29"/>
      <c r="B8" s="30"/>
      <c r="C8" s="30" t="s">
        <v>12</v>
      </c>
      <c r="D8" s="30" t="s">
        <v>13</v>
      </c>
      <c r="E8" s="30" t="s">
        <v>12</v>
      </c>
      <c r="F8" s="30" t="s">
        <v>13</v>
      </c>
      <c r="G8" s="30" t="s">
        <v>12</v>
      </c>
      <c r="H8" s="30" t="s">
        <v>13</v>
      </c>
      <c r="I8" s="30" t="s">
        <v>12</v>
      </c>
      <c r="J8" s="30" t="s">
        <v>13</v>
      </c>
      <c r="K8" s="30" t="s">
        <v>12</v>
      </c>
      <c r="L8" s="30" t="s">
        <v>13</v>
      </c>
      <c r="M8" s="30" t="s">
        <v>12</v>
      </c>
      <c r="N8" s="30" t="s">
        <v>13</v>
      </c>
      <c r="O8" s="30"/>
    </row>
    <row r="9" s="24" customFormat="true" ht="15" hidden="false" customHeight="false" outlineLevel="0" collapsed="false">
      <c r="A9" s="32" t="s">
        <v>18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s="24" customFormat="true" ht="45" hidden="false" customHeight="false" outlineLevel="0" collapsed="false">
      <c r="A10" s="32" t="s">
        <v>15</v>
      </c>
      <c r="B10" s="9" t="s">
        <v>181</v>
      </c>
      <c r="C10" s="5" t="n">
        <v>155</v>
      </c>
      <c r="D10" s="5" t="n">
        <v>205</v>
      </c>
      <c r="E10" s="11" t="n">
        <v>4.01</v>
      </c>
      <c r="F10" s="5" t="n">
        <v>5.35</v>
      </c>
      <c r="G10" s="5" t="n">
        <v>5.69</v>
      </c>
      <c r="H10" s="5" t="n">
        <v>6.38</v>
      </c>
      <c r="I10" s="11" t="n">
        <v>20.36</v>
      </c>
      <c r="J10" s="5" t="n">
        <v>27.13</v>
      </c>
      <c r="K10" s="5" t="n">
        <v>108</v>
      </c>
      <c r="L10" s="5" t="n">
        <v>161</v>
      </c>
      <c r="M10" s="11" t="n">
        <v>1.04</v>
      </c>
      <c r="N10" s="5" t="n">
        <v>1.38</v>
      </c>
      <c r="O10" s="49" t="s">
        <v>182</v>
      </c>
      <c r="P10" s="50"/>
      <c r="Q10" s="51"/>
    </row>
    <row r="11" customFormat="false" ht="30" hidden="false" customHeight="false" outlineLevel="0" collapsed="false">
      <c r="A11" s="6"/>
      <c r="B11" s="9" t="s">
        <v>59</v>
      </c>
      <c r="C11" s="10" t="s">
        <v>60</v>
      </c>
      <c r="D11" s="10" t="s">
        <v>60</v>
      </c>
      <c r="E11" s="5" t="n">
        <v>2.45</v>
      </c>
      <c r="F11" s="5" t="n">
        <v>2.45</v>
      </c>
      <c r="G11" s="5" t="n">
        <v>7.55</v>
      </c>
      <c r="H11" s="5" t="n">
        <v>7.55</v>
      </c>
      <c r="I11" s="5" t="n">
        <v>14.62</v>
      </c>
      <c r="J11" s="5" t="n">
        <v>14.62</v>
      </c>
      <c r="K11" s="5" t="n">
        <v>99</v>
      </c>
      <c r="L11" s="5" t="n">
        <v>99</v>
      </c>
      <c r="M11" s="5" t="n">
        <v>0</v>
      </c>
      <c r="N11" s="5" t="n">
        <v>0</v>
      </c>
      <c r="O11" s="5" t="s">
        <v>61</v>
      </c>
    </row>
    <row r="12" customFormat="false" ht="35.25" hidden="false" customHeight="true" outlineLevel="0" collapsed="false">
      <c r="A12" s="6"/>
      <c r="B12" s="9" t="s">
        <v>62</v>
      </c>
      <c r="C12" s="5" t="n">
        <v>150</v>
      </c>
      <c r="D12" s="5" t="n">
        <v>180</v>
      </c>
      <c r="E12" s="5" t="n">
        <v>2.34</v>
      </c>
      <c r="F12" s="5" t="n">
        <v>2.8</v>
      </c>
      <c r="G12" s="5" t="n">
        <v>2</v>
      </c>
      <c r="H12" s="5" t="n">
        <v>2.41</v>
      </c>
      <c r="I12" s="5" t="n">
        <v>6.2</v>
      </c>
      <c r="J12" s="5" t="n">
        <v>7.44</v>
      </c>
      <c r="K12" s="5" t="n">
        <v>70</v>
      </c>
      <c r="L12" s="5" t="n">
        <v>84</v>
      </c>
      <c r="M12" s="5" t="n">
        <v>0.97</v>
      </c>
      <c r="N12" s="5" t="n">
        <v>1.17</v>
      </c>
      <c r="O12" s="5" t="s">
        <v>63</v>
      </c>
      <c r="P12" s="7"/>
    </row>
    <row r="13" s="24" customFormat="true" ht="24" hidden="false" customHeight="true" outlineLevel="0" collapsed="false">
      <c r="A13" s="32" t="s">
        <v>26</v>
      </c>
      <c r="B13" s="12"/>
      <c r="C13" s="13"/>
      <c r="D13" s="13"/>
      <c r="E13" s="20" t="n">
        <f aca="false">SUM(E10:E12)</f>
        <v>8.8</v>
      </c>
      <c r="F13" s="13" t="n">
        <f aca="false">SUM(F10:F12)</f>
        <v>10.6</v>
      </c>
      <c r="G13" s="13" t="n">
        <f aca="false">SUM(G10:G12)</f>
        <v>15.24</v>
      </c>
      <c r="H13" s="13" t="n">
        <f aca="false">SUM(H10:H12)</f>
        <v>16.34</v>
      </c>
      <c r="I13" s="20" t="n">
        <f aca="false">SUM(I10:I12)</f>
        <v>41.18</v>
      </c>
      <c r="J13" s="13" t="n">
        <f aca="false">SUM(J10:J12)</f>
        <v>49.19</v>
      </c>
      <c r="K13" s="13" t="n">
        <f aca="false">SUM(K10:K12)</f>
        <v>277</v>
      </c>
      <c r="L13" s="13" t="n">
        <f aca="false">SUM(L10:L12)</f>
        <v>344</v>
      </c>
      <c r="M13" s="13" t="n">
        <f aca="false">SUM(M10:M12)</f>
        <v>2.01</v>
      </c>
      <c r="N13" s="13" t="n">
        <f aca="false">SUM(N10:N12)</f>
        <v>2.55</v>
      </c>
      <c r="O13" s="44"/>
    </row>
    <row r="14" customFormat="false" ht="21" hidden="false" customHeight="true" outlineLevel="0" collapsed="false">
      <c r="A14" s="8" t="s">
        <v>27</v>
      </c>
      <c r="B14" s="17" t="s">
        <v>64</v>
      </c>
      <c r="C14" s="3" t="n">
        <v>55</v>
      </c>
      <c r="D14" s="3" t="n">
        <v>55</v>
      </c>
      <c r="E14" s="3" t="n">
        <v>0.83</v>
      </c>
      <c r="F14" s="3" t="n">
        <v>0.83</v>
      </c>
      <c r="G14" s="3" t="n">
        <v>0.28</v>
      </c>
      <c r="H14" s="3" t="n">
        <v>0.28</v>
      </c>
      <c r="I14" s="3" t="n">
        <v>11.55</v>
      </c>
      <c r="J14" s="3" t="n">
        <v>11.55</v>
      </c>
      <c r="K14" s="3" t="n">
        <v>53</v>
      </c>
      <c r="L14" s="3" t="n">
        <v>53</v>
      </c>
      <c r="M14" s="3" t="n">
        <v>5.5</v>
      </c>
      <c r="N14" s="3" t="n">
        <v>5.5</v>
      </c>
      <c r="O14" s="3" t="s">
        <v>29</v>
      </c>
    </row>
    <row r="15" customFormat="false" ht="34.5" hidden="false" customHeight="true" outlineLevel="0" collapsed="false">
      <c r="A15" s="8"/>
      <c r="B15" s="9" t="s">
        <v>111</v>
      </c>
      <c r="C15" s="3"/>
      <c r="D15" s="3" t="n">
        <v>200</v>
      </c>
      <c r="E15" s="3"/>
      <c r="F15" s="3" t="n">
        <v>0.61</v>
      </c>
      <c r="G15" s="3"/>
      <c r="H15" s="3" t="n">
        <v>0.25</v>
      </c>
      <c r="I15" s="3"/>
      <c r="J15" s="3" t="n">
        <v>18.67</v>
      </c>
      <c r="K15" s="3"/>
      <c r="L15" s="3" t="n">
        <v>79</v>
      </c>
      <c r="M15" s="3"/>
      <c r="N15" s="3" t="n">
        <v>90</v>
      </c>
      <c r="O15" s="3"/>
    </row>
    <row r="16" s="18" customFormat="true" ht="34.5" hidden="false" customHeight="true" outlineLevel="0" collapsed="false">
      <c r="A16" s="8"/>
      <c r="B16" s="52" t="s">
        <v>183</v>
      </c>
      <c r="C16" s="53" t="n">
        <v>380</v>
      </c>
      <c r="D16" s="53" t="n">
        <v>460</v>
      </c>
      <c r="E16" s="53" t="n">
        <v>0.75</v>
      </c>
      <c r="F16" s="53" t="n">
        <v>0.83</v>
      </c>
      <c r="G16" s="53" t="n">
        <v>0.25</v>
      </c>
      <c r="H16" s="53" t="n">
        <v>0.28</v>
      </c>
      <c r="I16" s="53" t="n">
        <v>10.5</v>
      </c>
      <c r="J16" s="53" t="n">
        <v>11.55</v>
      </c>
      <c r="K16" s="53" t="n">
        <v>48</v>
      </c>
      <c r="L16" s="53" t="n">
        <v>53</v>
      </c>
      <c r="M16" s="53" t="n">
        <v>5</v>
      </c>
      <c r="N16" s="53" t="n">
        <v>5.5</v>
      </c>
      <c r="O16" s="53"/>
    </row>
    <row r="17" customFormat="false" ht="30" hidden="false" customHeight="false" outlineLevel="0" collapsed="false">
      <c r="A17" s="8" t="s">
        <v>31</v>
      </c>
      <c r="B17" s="9" t="s">
        <v>65</v>
      </c>
      <c r="C17" s="5" t="n">
        <v>30</v>
      </c>
      <c r="D17" s="5" t="n">
        <v>60</v>
      </c>
      <c r="E17" s="5" t="n">
        <v>0.23</v>
      </c>
      <c r="F17" s="5" t="n">
        <v>0.46</v>
      </c>
      <c r="G17" s="5" t="n">
        <v>1.8</v>
      </c>
      <c r="H17" s="5" t="n">
        <v>3.6</v>
      </c>
      <c r="I17" s="5" t="n">
        <v>0.71</v>
      </c>
      <c r="J17" s="5" t="n">
        <v>1.42</v>
      </c>
      <c r="K17" s="5" t="n">
        <v>20.19</v>
      </c>
      <c r="L17" s="5" t="n">
        <v>40.38</v>
      </c>
      <c r="M17" s="5" t="n">
        <v>2.85</v>
      </c>
      <c r="N17" s="5" t="n">
        <v>5.7</v>
      </c>
      <c r="O17" s="5" t="s">
        <v>66</v>
      </c>
      <c r="P17" s="7"/>
    </row>
    <row r="18" s="24" customFormat="true" ht="34.5" hidden="false" customHeight="true" outlineLevel="0" collapsed="false">
      <c r="A18" s="29"/>
      <c r="B18" s="9" t="s">
        <v>184</v>
      </c>
      <c r="C18" s="5" t="s">
        <v>68</v>
      </c>
      <c r="D18" s="5" t="s">
        <v>69</v>
      </c>
      <c r="E18" s="5" t="n">
        <v>1.63</v>
      </c>
      <c r="F18" s="5" t="n">
        <v>2.04</v>
      </c>
      <c r="G18" s="5" t="n">
        <v>4</v>
      </c>
      <c r="H18" s="5" t="n">
        <v>5</v>
      </c>
      <c r="I18" s="5" t="n">
        <v>8.29</v>
      </c>
      <c r="J18" s="5" t="n">
        <v>10.36</v>
      </c>
      <c r="K18" s="5" t="n">
        <v>110</v>
      </c>
      <c r="L18" s="5" t="n">
        <v>134</v>
      </c>
      <c r="M18" s="5" t="n">
        <v>7.03</v>
      </c>
      <c r="N18" s="5" t="n">
        <v>8.78</v>
      </c>
      <c r="O18" s="30" t="s">
        <v>185</v>
      </c>
    </row>
    <row r="19" customFormat="false" ht="34.5" hidden="false" customHeight="true" outlineLevel="0" collapsed="false">
      <c r="A19" s="8"/>
      <c r="B19" s="9" t="s">
        <v>186</v>
      </c>
      <c r="C19" s="3" t="n">
        <v>60</v>
      </c>
      <c r="D19" s="3" t="n">
        <v>80</v>
      </c>
      <c r="E19" s="3" t="n">
        <v>7.6</v>
      </c>
      <c r="F19" s="3" t="n">
        <v>10.13</v>
      </c>
      <c r="G19" s="3" t="n">
        <v>2.94</v>
      </c>
      <c r="H19" s="3" t="n">
        <v>3.92</v>
      </c>
      <c r="I19" s="3" t="n">
        <v>18.07</v>
      </c>
      <c r="J19" s="3" t="n">
        <v>24.09</v>
      </c>
      <c r="K19" s="3" t="n">
        <v>93</v>
      </c>
      <c r="L19" s="3" t="n">
        <v>124</v>
      </c>
      <c r="M19" s="3" t="n">
        <v>0</v>
      </c>
      <c r="N19" s="3" t="n">
        <v>0</v>
      </c>
      <c r="O19" s="3" t="s">
        <v>187</v>
      </c>
    </row>
    <row r="20" customFormat="false" ht="34.5" hidden="false" customHeight="true" outlineLevel="0" collapsed="false">
      <c r="A20" s="8"/>
      <c r="B20" s="9" t="s">
        <v>188</v>
      </c>
      <c r="C20" s="3" t="n">
        <v>100</v>
      </c>
      <c r="D20" s="3" t="n">
        <v>150</v>
      </c>
      <c r="E20" s="3" t="n">
        <v>3.22</v>
      </c>
      <c r="F20" s="3" t="n">
        <v>3.79</v>
      </c>
      <c r="G20" s="3" t="n">
        <v>5.28</v>
      </c>
      <c r="H20" s="3" t="n">
        <v>9.24</v>
      </c>
      <c r="I20" s="3" t="n">
        <v>8.51</v>
      </c>
      <c r="J20" s="3" t="n">
        <v>12.76</v>
      </c>
      <c r="K20" s="3" t="n">
        <v>80</v>
      </c>
      <c r="L20" s="3" t="n">
        <v>120</v>
      </c>
      <c r="M20" s="3" t="n">
        <v>5.53</v>
      </c>
      <c r="N20" s="3" t="n">
        <v>8.27</v>
      </c>
      <c r="O20" s="3" t="s">
        <v>189</v>
      </c>
    </row>
    <row r="21" customFormat="false" ht="30" hidden="false" customHeight="false" outlineLevel="0" collapsed="false">
      <c r="A21" s="6"/>
      <c r="B21" s="9" t="s">
        <v>120</v>
      </c>
      <c r="C21" s="5" t="n">
        <v>150</v>
      </c>
      <c r="D21" s="5" t="n">
        <v>180</v>
      </c>
      <c r="E21" s="5" t="n">
        <v>0.17</v>
      </c>
      <c r="F21" s="5" t="n">
        <v>0.2</v>
      </c>
      <c r="G21" s="16" t="n">
        <v>0.01</v>
      </c>
      <c r="H21" s="16" t="n">
        <v>0.01</v>
      </c>
      <c r="I21" s="5" t="n">
        <v>20.45</v>
      </c>
      <c r="J21" s="5" t="n">
        <v>24.54</v>
      </c>
      <c r="K21" s="5" t="n">
        <v>87</v>
      </c>
      <c r="L21" s="5" t="n">
        <v>114</v>
      </c>
      <c r="M21" s="5" t="n">
        <v>0.11</v>
      </c>
      <c r="N21" s="5" t="n">
        <v>0.13</v>
      </c>
      <c r="O21" s="5" t="s">
        <v>121</v>
      </c>
      <c r="P21" s="7"/>
    </row>
    <row r="22" customFormat="false" ht="30" hidden="false" customHeight="false" outlineLevel="0" collapsed="false">
      <c r="A22" s="6"/>
      <c r="B22" s="17" t="s">
        <v>40</v>
      </c>
      <c r="C22" s="5" t="n">
        <v>20</v>
      </c>
      <c r="D22" s="5" t="n">
        <v>35</v>
      </c>
      <c r="E22" s="5" t="n">
        <v>1.58</v>
      </c>
      <c r="F22" s="5" t="n">
        <v>2.96</v>
      </c>
      <c r="G22" s="5" t="n">
        <v>0.2</v>
      </c>
      <c r="H22" s="5" t="n">
        <v>0.35</v>
      </c>
      <c r="I22" s="5" t="n">
        <v>9.66</v>
      </c>
      <c r="J22" s="5" t="n">
        <v>16.9</v>
      </c>
      <c r="K22" s="5" t="n">
        <v>47.3</v>
      </c>
      <c r="L22" s="5" t="n">
        <v>83</v>
      </c>
      <c r="M22" s="5" t="n">
        <v>0</v>
      </c>
      <c r="N22" s="5" t="n">
        <v>0</v>
      </c>
      <c r="O22" s="4" t="s">
        <v>41</v>
      </c>
      <c r="P22" s="7"/>
    </row>
    <row r="23" customFormat="false" ht="30" hidden="false" customHeight="false" outlineLevel="0" collapsed="false">
      <c r="A23" s="6"/>
      <c r="B23" s="17" t="s">
        <v>42</v>
      </c>
      <c r="C23" s="5" t="n">
        <v>30</v>
      </c>
      <c r="D23" s="5" t="n">
        <v>40</v>
      </c>
      <c r="E23" s="5" t="n">
        <v>1.65</v>
      </c>
      <c r="F23" s="5" t="n">
        <v>1.98</v>
      </c>
      <c r="G23" s="5" t="n">
        <v>0.3</v>
      </c>
      <c r="H23" s="5" t="n">
        <v>0.36</v>
      </c>
      <c r="I23" s="5" t="n">
        <v>8.35</v>
      </c>
      <c r="J23" s="5" t="n">
        <v>10.02</v>
      </c>
      <c r="K23" s="5" t="n">
        <v>43.4</v>
      </c>
      <c r="L23" s="5" t="n">
        <v>52.05</v>
      </c>
      <c r="M23" s="5" t="n">
        <v>0</v>
      </c>
      <c r="N23" s="5" t="n">
        <v>0</v>
      </c>
      <c r="O23" s="4" t="s">
        <v>41</v>
      </c>
      <c r="P23" s="7"/>
    </row>
    <row r="24" s="24" customFormat="true" ht="23.25" hidden="false" customHeight="true" outlineLevel="0" collapsed="false">
      <c r="A24" s="32" t="s">
        <v>43</v>
      </c>
      <c r="B24" s="12"/>
      <c r="C24" s="13" t="n">
        <v>544</v>
      </c>
      <c r="D24" s="13" t="n">
        <v>735</v>
      </c>
      <c r="E24" s="13" t="n">
        <f aca="false">SUM(E17:E23)</f>
        <v>16.08</v>
      </c>
      <c r="F24" s="13" t="n">
        <f aca="false">SUM(F17:F23)</f>
        <v>21.56</v>
      </c>
      <c r="G24" s="13" t="n">
        <f aca="false">SUM(G17:G23)</f>
        <v>14.53</v>
      </c>
      <c r="H24" s="13" t="n">
        <f aca="false">SUM(H17:H23)</f>
        <v>22.48</v>
      </c>
      <c r="I24" s="13" t="n">
        <f aca="false">SUM(I17:I23)</f>
        <v>74.04</v>
      </c>
      <c r="J24" s="25" t="n">
        <f aca="false">SUM(J17:J23)</f>
        <v>100.09</v>
      </c>
      <c r="K24" s="25" t="n">
        <f aca="false">SUM(K17:K23)</f>
        <v>480.89</v>
      </c>
      <c r="L24" s="25" t="n">
        <f aca="false">SUM(L17:L23)</f>
        <v>667.43</v>
      </c>
      <c r="M24" s="13" t="n">
        <f aca="false">SUM(M17:M23)</f>
        <v>15.52</v>
      </c>
      <c r="N24" s="13" t="n">
        <f aca="false">SUM(N17:N23)</f>
        <v>22.88</v>
      </c>
      <c r="O24" s="30"/>
    </row>
    <row r="25" customFormat="false" ht="45" hidden="false" customHeight="true" outlineLevel="0" collapsed="false">
      <c r="A25" s="8" t="s">
        <v>44</v>
      </c>
      <c r="B25" s="9" t="s">
        <v>45</v>
      </c>
      <c r="C25" s="5" t="n">
        <v>50</v>
      </c>
      <c r="D25" s="5" t="n">
        <v>50</v>
      </c>
      <c r="E25" s="5" t="n">
        <v>2.23</v>
      </c>
      <c r="F25" s="5" t="n">
        <v>2.23</v>
      </c>
      <c r="G25" s="5" t="n">
        <v>1.49</v>
      </c>
      <c r="H25" s="5" t="n">
        <v>1.49</v>
      </c>
      <c r="I25" s="5" t="n">
        <v>10.06</v>
      </c>
      <c r="J25" s="5" t="n">
        <v>10.06</v>
      </c>
      <c r="K25" s="5" t="n">
        <v>120</v>
      </c>
      <c r="L25" s="5" t="n">
        <v>120</v>
      </c>
      <c r="M25" s="5" t="n">
        <v>0.04</v>
      </c>
      <c r="N25" s="5" t="n">
        <v>0.04</v>
      </c>
      <c r="O25" s="5" t="s">
        <v>46</v>
      </c>
      <c r="P25" s="7"/>
    </row>
    <row r="26" customFormat="false" ht="21" hidden="false" customHeight="true" outlineLevel="0" collapsed="false">
      <c r="A26" s="6"/>
      <c r="B26" s="17" t="s">
        <v>105</v>
      </c>
      <c r="C26" s="5" t="n">
        <v>150</v>
      </c>
      <c r="D26" s="5" t="n">
        <v>180</v>
      </c>
      <c r="E26" s="5" t="n">
        <v>4.35</v>
      </c>
      <c r="F26" s="5" t="n">
        <v>5.22</v>
      </c>
      <c r="G26" s="5" t="n">
        <v>3.75</v>
      </c>
      <c r="H26" s="5" t="n">
        <v>4.5</v>
      </c>
      <c r="I26" s="5" t="n">
        <v>6.3</v>
      </c>
      <c r="J26" s="5" t="n">
        <v>7.56</v>
      </c>
      <c r="K26" s="5" t="n">
        <v>76</v>
      </c>
      <c r="L26" s="5" t="n">
        <v>92</v>
      </c>
      <c r="M26" s="5" t="n">
        <v>0.45</v>
      </c>
      <c r="N26" s="5" t="n">
        <v>0.54</v>
      </c>
      <c r="O26" s="5" t="s">
        <v>50</v>
      </c>
    </row>
    <row r="27" s="24" customFormat="true" ht="15.75" hidden="false" customHeight="false" outlineLevel="0" collapsed="false">
      <c r="A27" s="32" t="s">
        <v>51</v>
      </c>
      <c r="B27" s="12"/>
      <c r="C27" s="13" t="n">
        <v>200</v>
      </c>
      <c r="D27" s="13" t="n">
        <v>230</v>
      </c>
      <c r="E27" s="20" t="n">
        <f aca="false">SUM(E25:E26)</f>
        <v>6.58</v>
      </c>
      <c r="F27" s="20" t="n">
        <f aca="false">SUM(F25:F26)</f>
        <v>7.45</v>
      </c>
      <c r="G27" s="20" t="n">
        <f aca="false">SUM(G25:G26)</f>
        <v>5.24</v>
      </c>
      <c r="H27" s="20" t="n">
        <f aca="false">SUM(H25:H26)</f>
        <v>5.99</v>
      </c>
      <c r="I27" s="20" t="n">
        <f aca="false">SUM(I25:I26)</f>
        <v>16.36</v>
      </c>
      <c r="J27" s="20" t="n">
        <f aca="false">SUM(J25:J26)</f>
        <v>17.62</v>
      </c>
      <c r="K27" s="20" t="n">
        <f aca="false">SUM(K25:K26)</f>
        <v>196</v>
      </c>
      <c r="L27" s="20" t="n">
        <f aca="false">SUM(L25:L26)</f>
        <v>212</v>
      </c>
      <c r="M27" s="20" t="n">
        <f aca="false">SUM(M25:M26)</f>
        <v>0.49</v>
      </c>
      <c r="N27" s="20" t="n">
        <f aca="false">SUM(N25:N26)</f>
        <v>0.58</v>
      </c>
      <c r="O27" s="30"/>
    </row>
    <row r="28" s="24" customFormat="true" ht="15.75" hidden="false" customHeight="false" outlineLevel="0" collapsed="false">
      <c r="A28" s="32" t="s">
        <v>52</v>
      </c>
      <c r="B28" s="12"/>
      <c r="C28" s="13"/>
      <c r="D28" s="13"/>
      <c r="E28" s="20" t="n">
        <f aca="false">E27+E24+E16+E13</f>
        <v>32.21</v>
      </c>
      <c r="F28" s="20" t="n">
        <f aca="false">F27+F24+F16+F13</f>
        <v>40.44</v>
      </c>
      <c r="G28" s="20" t="n">
        <f aca="false">G27+G24+G16+G13</f>
        <v>35.26</v>
      </c>
      <c r="H28" s="20" t="n">
        <f aca="false">H27+H24+H16+H13</f>
        <v>45.09</v>
      </c>
      <c r="I28" s="20" t="n">
        <f aca="false">I27+I24+I16+I13</f>
        <v>142.08</v>
      </c>
      <c r="J28" s="20" t="n">
        <f aca="false">J27+J24+J16+J13</f>
        <v>178.45</v>
      </c>
      <c r="K28" s="20" t="n">
        <f aca="false">K27+K24+K16+K13</f>
        <v>1001.89</v>
      </c>
      <c r="L28" s="20" t="n">
        <f aca="false">L27+L24+L16+L13</f>
        <v>1276.43</v>
      </c>
      <c r="M28" s="20" t="n">
        <f aca="false">M27+M24+M16+M13</f>
        <v>23.02</v>
      </c>
      <c r="N28" s="20" t="n">
        <f aca="false">N27+N24+N16+N16</f>
        <v>34.46</v>
      </c>
      <c r="O28" s="44"/>
    </row>
    <row r="29" customFormat="false" ht="12.75" hidden="false" customHeight="false" outlineLevel="0" collapsed="false">
      <c r="B29" s="0" t="s">
        <v>53</v>
      </c>
      <c r="E29" s="0" t="n">
        <v>36</v>
      </c>
      <c r="F29" s="0" t="n">
        <v>46</v>
      </c>
      <c r="G29" s="0" t="n">
        <v>40</v>
      </c>
      <c r="H29" s="0" t="n">
        <v>51</v>
      </c>
      <c r="I29" s="0" t="n">
        <v>141</v>
      </c>
      <c r="J29" s="0" t="n">
        <v>196</v>
      </c>
      <c r="K29" s="0" t="n">
        <v>975</v>
      </c>
      <c r="L29" s="0" t="n">
        <v>1350</v>
      </c>
      <c r="M29" s="0" t="n">
        <v>28</v>
      </c>
      <c r="N29" s="0" t="n">
        <v>32</v>
      </c>
      <c r="P29" s="14"/>
    </row>
    <row r="30" s="33" customFormat="true" ht="12.75" hidden="false" customHeight="false" outlineLevel="0" collapsed="false">
      <c r="B30" s="33" t="s">
        <v>190</v>
      </c>
      <c r="E30" s="34" t="n">
        <f aca="false">E28-E29</f>
        <v>-3.79000000000001</v>
      </c>
      <c r="F30" s="33" t="n">
        <f aca="false">F28-F29</f>
        <v>-5.56</v>
      </c>
      <c r="G30" s="33" t="n">
        <f aca="false">G28-G29</f>
        <v>-4.74</v>
      </c>
      <c r="H30" s="33" t="n">
        <f aca="false">H28-H29</f>
        <v>-5.91</v>
      </c>
      <c r="I30" s="34" t="n">
        <f aca="false">I28-I29</f>
        <v>1.07999999999998</v>
      </c>
      <c r="J30" s="33" t="n">
        <f aca="false">J28-J29</f>
        <v>-17.55</v>
      </c>
      <c r="K30" s="33" t="n">
        <f aca="false">K28-K29</f>
        <v>26.89</v>
      </c>
      <c r="L30" s="33" t="n">
        <f aca="false">L28-L29</f>
        <v>-73.5700000000002</v>
      </c>
      <c r="M30" s="33" t="n">
        <f aca="false">M28-M29</f>
        <v>-4.98</v>
      </c>
      <c r="N30" s="33" t="n">
        <f aca="false">N28-N29</f>
        <v>2.46</v>
      </c>
    </row>
  </sheetData>
  <mergeCells count="7">
    <mergeCell ref="C6:D6"/>
    <mergeCell ref="E6:J6"/>
    <mergeCell ref="K6:L6"/>
    <mergeCell ref="M6:N6"/>
    <mergeCell ref="E7:F7"/>
    <mergeCell ref="G7:H7"/>
    <mergeCell ref="I7:J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5.42"/>
    <col collapsed="false" customWidth="true" hidden="false" outlineLevel="0" max="3" min="3" style="0" width="11.42"/>
    <col collapsed="false" customWidth="true" hidden="false" outlineLevel="0" max="15" min="15" style="0" width="12.99"/>
  </cols>
  <sheetData>
    <row r="5" customFormat="false" ht="18" hidden="false" customHeight="false" outlineLevel="0" collapsed="false">
      <c r="B5" s="28" t="s">
        <v>0</v>
      </c>
    </row>
    <row r="7" customFormat="false" ht="51" hidden="false" customHeight="true" outlineLevel="0" collapsed="false">
      <c r="A7" s="3" t="s">
        <v>2</v>
      </c>
      <c r="B7" s="4" t="s">
        <v>3</v>
      </c>
      <c r="C7" s="5" t="s">
        <v>4</v>
      </c>
      <c r="D7" s="5"/>
      <c r="E7" s="5" t="s">
        <v>56</v>
      </c>
      <c r="F7" s="5"/>
      <c r="G7" s="5"/>
      <c r="H7" s="5"/>
      <c r="I7" s="5"/>
      <c r="J7" s="5"/>
      <c r="K7" s="4" t="s">
        <v>6</v>
      </c>
      <c r="L7" s="4"/>
      <c r="M7" s="5" t="s">
        <v>7</v>
      </c>
      <c r="N7" s="5"/>
      <c r="O7" s="4" t="s">
        <v>8</v>
      </c>
    </row>
    <row r="8" customFormat="false" ht="15" hidden="false" customHeight="false" outlineLevel="0" collapsed="false">
      <c r="A8" s="3"/>
      <c r="B8" s="4"/>
      <c r="C8" s="5"/>
      <c r="D8" s="5"/>
      <c r="E8" s="5" t="s">
        <v>9</v>
      </c>
      <c r="F8" s="5"/>
      <c r="G8" s="5" t="s">
        <v>10</v>
      </c>
      <c r="H8" s="5"/>
      <c r="I8" s="5" t="s">
        <v>11</v>
      </c>
      <c r="J8" s="5"/>
      <c r="K8" s="4"/>
      <c r="L8" s="4"/>
      <c r="M8" s="5"/>
      <c r="N8" s="5"/>
      <c r="O8" s="4"/>
    </row>
    <row r="9" customFormat="false" ht="15.75" hidden="false" customHeight="false" outlineLevel="0" collapsed="false">
      <c r="A9" s="8" t="s">
        <v>191</v>
      </c>
      <c r="B9" s="5"/>
      <c r="C9" s="5" t="s">
        <v>12</v>
      </c>
      <c r="D9" s="5" t="s">
        <v>13</v>
      </c>
      <c r="E9" s="5" t="s">
        <v>12</v>
      </c>
      <c r="F9" s="5" t="s">
        <v>13</v>
      </c>
      <c r="G9" s="5" t="s">
        <v>12</v>
      </c>
      <c r="H9" s="5" t="s">
        <v>13</v>
      </c>
      <c r="I9" s="5" t="s">
        <v>12</v>
      </c>
      <c r="J9" s="5" t="s">
        <v>13</v>
      </c>
      <c r="K9" s="5" t="s">
        <v>12</v>
      </c>
      <c r="L9" s="5" t="s">
        <v>13</v>
      </c>
      <c r="M9" s="5" t="s">
        <v>12</v>
      </c>
      <c r="N9" s="5" t="s">
        <v>13</v>
      </c>
      <c r="O9" s="5"/>
    </row>
    <row r="10" customFormat="false" ht="30" hidden="false" customHeight="false" outlineLevel="0" collapsed="false">
      <c r="A10" s="8" t="s">
        <v>15</v>
      </c>
      <c r="B10" s="9" t="s">
        <v>192</v>
      </c>
      <c r="C10" s="5" t="n">
        <v>155</v>
      </c>
      <c r="D10" s="5" t="n">
        <v>205</v>
      </c>
      <c r="E10" s="11" t="n">
        <v>4.17</v>
      </c>
      <c r="F10" s="5" t="n">
        <v>5.51</v>
      </c>
      <c r="G10" s="5" t="n">
        <v>3.85</v>
      </c>
      <c r="H10" s="5" t="n">
        <v>5.09</v>
      </c>
      <c r="I10" s="11" t="n">
        <v>17.12</v>
      </c>
      <c r="J10" s="5" t="n">
        <v>22.64</v>
      </c>
      <c r="K10" s="5" t="n">
        <v>173</v>
      </c>
      <c r="L10" s="5" t="n">
        <v>229</v>
      </c>
      <c r="M10" s="5" t="n">
        <v>1.09</v>
      </c>
      <c r="N10" s="5" t="n">
        <v>1.45</v>
      </c>
      <c r="O10" s="4" t="s">
        <v>193</v>
      </c>
      <c r="P10" s="19"/>
      <c r="Q10" s="1"/>
    </row>
    <row r="11" customFormat="false" ht="32.25" hidden="false" customHeight="true" outlineLevel="0" collapsed="false">
      <c r="A11" s="8"/>
      <c r="B11" s="9" t="s">
        <v>194</v>
      </c>
      <c r="C11" s="5" t="n">
        <v>45</v>
      </c>
      <c r="D11" s="5" t="n">
        <v>45</v>
      </c>
      <c r="E11" s="11" t="n">
        <v>0.56</v>
      </c>
      <c r="F11" s="11" t="n">
        <v>0.56</v>
      </c>
      <c r="G11" s="5" t="n">
        <v>0.04</v>
      </c>
      <c r="H11" s="5" t="n">
        <v>0.04</v>
      </c>
      <c r="I11" s="11" t="n">
        <v>5.23</v>
      </c>
      <c r="J11" s="11" t="n">
        <v>5.23</v>
      </c>
      <c r="K11" s="5" t="n">
        <v>24</v>
      </c>
      <c r="L11" s="5" t="n">
        <v>24</v>
      </c>
      <c r="M11" s="5" t="n">
        <v>2.2</v>
      </c>
      <c r="N11" s="5" t="n">
        <v>2.2</v>
      </c>
      <c r="O11" s="4" t="s">
        <v>195</v>
      </c>
      <c r="P11" s="19"/>
      <c r="Q11" s="1"/>
    </row>
    <row r="12" customFormat="false" ht="30" hidden="false" customHeight="false" outlineLevel="0" collapsed="false">
      <c r="A12" s="6"/>
      <c r="B12" s="9" t="s">
        <v>59</v>
      </c>
      <c r="C12" s="10" t="s">
        <v>60</v>
      </c>
      <c r="D12" s="10" t="s">
        <v>60</v>
      </c>
      <c r="E12" s="5" t="n">
        <v>2.45</v>
      </c>
      <c r="F12" s="5" t="n">
        <v>2.45</v>
      </c>
      <c r="G12" s="5" t="n">
        <v>7.55</v>
      </c>
      <c r="H12" s="5" t="n">
        <v>7.55</v>
      </c>
      <c r="I12" s="5" t="n">
        <v>14.62</v>
      </c>
      <c r="J12" s="5" t="n">
        <v>14.62</v>
      </c>
      <c r="K12" s="5" t="n">
        <v>99</v>
      </c>
      <c r="L12" s="5" t="n">
        <v>99</v>
      </c>
      <c r="M12" s="5" t="n">
        <v>0</v>
      </c>
      <c r="N12" s="5" t="n">
        <v>0</v>
      </c>
      <c r="O12" s="5" t="s">
        <v>61</v>
      </c>
    </row>
    <row r="13" customFormat="false" ht="20.25" hidden="false" customHeight="true" outlineLevel="0" collapsed="false">
      <c r="A13" s="6"/>
      <c r="B13" s="9" t="s">
        <v>109</v>
      </c>
      <c r="C13" s="5" t="s">
        <v>23</v>
      </c>
      <c r="D13" s="5" t="s">
        <v>24</v>
      </c>
      <c r="E13" s="5" t="n">
        <v>0.04</v>
      </c>
      <c r="F13" s="5" t="n">
        <v>0.06</v>
      </c>
      <c r="G13" s="5" t="n">
        <v>0.01</v>
      </c>
      <c r="H13" s="5" t="n">
        <v>0.02</v>
      </c>
      <c r="I13" s="5" t="n">
        <v>6.99</v>
      </c>
      <c r="J13" s="5" t="n">
        <v>9.99</v>
      </c>
      <c r="K13" s="5" t="n">
        <v>28</v>
      </c>
      <c r="L13" s="5" t="n">
        <v>40</v>
      </c>
      <c r="M13" s="5" t="n">
        <v>0.02</v>
      </c>
      <c r="N13" s="5" t="n">
        <v>0.03</v>
      </c>
      <c r="O13" s="5" t="s">
        <v>25</v>
      </c>
      <c r="P13" s="7"/>
    </row>
    <row r="14" customFormat="false" ht="15.75" hidden="false" customHeight="false" outlineLevel="0" collapsed="false">
      <c r="A14" s="8" t="s">
        <v>26</v>
      </c>
      <c r="B14" s="12"/>
      <c r="C14" s="13"/>
      <c r="D14" s="13"/>
      <c r="E14" s="13" t="n">
        <f aca="false">SUM(E10:E13)</f>
        <v>7.22</v>
      </c>
      <c r="F14" s="13" t="n">
        <f aca="false">SUM(F10:F13)</f>
        <v>8.58</v>
      </c>
      <c r="G14" s="13" t="n">
        <f aca="false">SUM(G10:G13)</f>
        <v>11.45</v>
      </c>
      <c r="H14" s="13" t="n">
        <f aca="false">SUM(H10:H13)</f>
        <v>12.7</v>
      </c>
      <c r="I14" s="20" t="n">
        <f aca="false">SUM(I10:I13)</f>
        <v>43.96</v>
      </c>
      <c r="J14" s="13" t="n">
        <f aca="false">SUM(J10:J13)</f>
        <v>52.48</v>
      </c>
      <c r="K14" s="13" t="n">
        <f aca="false">SUM(K10:K13)</f>
        <v>324</v>
      </c>
      <c r="L14" s="13" t="n">
        <f aca="false">SUM(L10:L13)</f>
        <v>392</v>
      </c>
      <c r="M14" s="13" t="n">
        <f aca="false">SUM(M10:M13)</f>
        <v>3.31</v>
      </c>
      <c r="N14" s="13" t="n">
        <f aca="false">SUM(N10:N13)</f>
        <v>3.68</v>
      </c>
      <c r="O14" s="13"/>
    </row>
    <row r="15" customFormat="false" ht="21" hidden="false" customHeight="true" outlineLevel="0" collapsed="false">
      <c r="A15" s="8" t="s">
        <v>27</v>
      </c>
      <c r="B15" s="9" t="s">
        <v>28</v>
      </c>
      <c r="C15" s="5" t="n">
        <v>60</v>
      </c>
      <c r="D15" s="5" t="n">
        <v>65</v>
      </c>
      <c r="E15" s="5" t="n">
        <v>0.32</v>
      </c>
      <c r="F15" s="5" t="n">
        <v>0.34</v>
      </c>
      <c r="G15" s="5" t="n">
        <v>0.32</v>
      </c>
      <c r="H15" s="5" t="n">
        <v>0.34</v>
      </c>
      <c r="I15" s="5" t="n">
        <v>7.84</v>
      </c>
      <c r="J15" s="5" t="n">
        <v>8.33</v>
      </c>
      <c r="K15" s="5" t="n">
        <v>35</v>
      </c>
      <c r="L15" s="5" t="n">
        <v>37</v>
      </c>
      <c r="M15" s="5" t="n">
        <v>6</v>
      </c>
      <c r="N15" s="5" t="n">
        <v>6.5</v>
      </c>
      <c r="O15" s="5" t="s">
        <v>29</v>
      </c>
      <c r="P15" s="7"/>
    </row>
    <row r="16" customFormat="false" ht="31.5" hidden="false" customHeight="false" outlineLevel="0" collapsed="false">
      <c r="A16" s="15" t="s">
        <v>30</v>
      </c>
      <c r="B16" s="12"/>
      <c r="C16" s="13" t="n">
        <v>437</v>
      </c>
      <c r="D16" s="13" t="n">
        <v>560</v>
      </c>
      <c r="E16" s="13" t="n">
        <f aca="false">SUM(E15:E15)</f>
        <v>0.32</v>
      </c>
      <c r="F16" s="13" t="n">
        <f aca="false">SUM(F15:F15)</f>
        <v>0.34</v>
      </c>
      <c r="G16" s="13" t="n">
        <f aca="false">SUM(G15:G15)</f>
        <v>0.32</v>
      </c>
      <c r="H16" s="13" t="n">
        <f aca="false">SUM(H15:H15)</f>
        <v>0.34</v>
      </c>
      <c r="I16" s="13" t="n">
        <f aca="false">SUM(I15:I15)</f>
        <v>7.84</v>
      </c>
      <c r="J16" s="13" t="n">
        <f aca="false">SUM(J15:J15)</f>
        <v>8.33</v>
      </c>
      <c r="K16" s="13" t="n">
        <f aca="false">SUM(K15:K15)</f>
        <v>35</v>
      </c>
      <c r="L16" s="13" t="n">
        <f aca="false">SUM(L15:L15)</f>
        <v>37</v>
      </c>
      <c r="M16" s="13" t="n">
        <f aca="false">SUM(M15:M15)</f>
        <v>6</v>
      </c>
      <c r="N16" s="13" t="n">
        <f aca="false">SUM(N15:N15)</f>
        <v>6.5</v>
      </c>
      <c r="O16" s="5"/>
    </row>
    <row r="17" customFormat="false" ht="30" hidden="false" customHeight="false" outlineLevel="0" collapsed="false">
      <c r="A17" s="8" t="s">
        <v>31</v>
      </c>
      <c r="B17" s="9" t="s">
        <v>88</v>
      </c>
      <c r="C17" s="5" t="n">
        <v>30</v>
      </c>
      <c r="D17" s="5" t="n">
        <v>60</v>
      </c>
      <c r="E17" s="5" t="n">
        <v>0.33</v>
      </c>
      <c r="F17" s="5" t="n">
        <v>0.65</v>
      </c>
      <c r="G17" s="5" t="n">
        <v>1.85</v>
      </c>
      <c r="H17" s="5" t="n">
        <v>3.7</v>
      </c>
      <c r="I17" s="5" t="n">
        <v>1.04</v>
      </c>
      <c r="J17" s="5" t="n">
        <v>2.08</v>
      </c>
      <c r="K17" s="5" t="n">
        <v>22.11</v>
      </c>
      <c r="L17" s="5" t="n">
        <v>44.22</v>
      </c>
      <c r="M17" s="5" t="n">
        <v>7.47</v>
      </c>
      <c r="N17" s="5" t="n">
        <v>14.94</v>
      </c>
      <c r="O17" s="5" t="s">
        <v>89</v>
      </c>
    </row>
    <row r="18" customFormat="false" ht="51" hidden="false" customHeight="true" outlineLevel="0" collapsed="false">
      <c r="A18" s="6"/>
      <c r="B18" s="9" t="s">
        <v>196</v>
      </c>
      <c r="C18" s="5" t="n">
        <v>150</v>
      </c>
      <c r="D18" s="5" t="n">
        <v>200</v>
      </c>
      <c r="E18" s="5" t="n">
        <v>4.15</v>
      </c>
      <c r="F18" s="5" t="n">
        <v>4.67</v>
      </c>
      <c r="G18" s="5" t="n">
        <v>3.27</v>
      </c>
      <c r="H18" s="5" t="n">
        <v>3.84</v>
      </c>
      <c r="I18" s="5" t="n">
        <v>10.28</v>
      </c>
      <c r="J18" s="5" t="n">
        <v>13.71</v>
      </c>
      <c r="K18" s="5" t="n">
        <v>84</v>
      </c>
      <c r="L18" s="5" t="n">
        <v>105</v>
      </c>
      <c r="M18" s="5" t="n">
        <v>3.6</v>
      </c>
      <c r="N18" s="5" t="n">
        <v>4.5</v>
      </c>
      <c r="O18" s="5" t="s">
        <v>197</v>
      </c>
    </row>
    <row r="19" customFormat="false" ht="31.5" hidden="false" customHeight="true" outlineLevel="0" collapsed="false">
      <c r="A19" s="8"/>
      <c r="B19" s="9" t="s">
        <v>198</v>
      </c>
      <c r="C19" s="5" t="n">
        <v>125</v>
      </c>
      <c r="D19" s="5" t="n">
        <v>165</v>
      </c>
      <c r="E19" s="5" t="n">
        <v>10.64</v>
      </c>
      <c r="F19" s="5" t="n">
        <v>16.18</v>
      </c>
      <c r="G19" s="5" t="n">
        <v>9.91</v>
      </c>
      <c r="H19" s="5" t="n">
        <v>13.08</v>
      </c>
      <c r="I19" s="5" t="n">
        <v>14.36</v>
      </c>
      <c r="J19" s="5" t="n">
        <v>27.33</v>
      </c>
      <c r="K19" s="5" t="n">
        <v>127</v>
      </c>
      <c r="L19" s="5" t="n">
        <v>177</v>
      </c>
      <c r="M19" s="5" t="n">
        <v>2.8</v>
      </c>
      <c r="N19" s="5" t="n">
        <v>3.7</v>
      </c>
      <c r="O19" s="5" t="s">
        <v>199</v>
      </c>
      <c r="P19" s="23"/>
      <c r="Q19" s="1"/>
    </row>
    <row r="20" customFormat="false" ht="17.25" hidden="false" customHeight="true" outlineLevel="0" collapsed="false">
      <c r="A20" s="6"/>
      <c r="B20" s="21" t="s">
        <v>75</v>
      </c>
      <c r="C20" s="22" t="n">
        <v>150</v>
      </c>
      <c r="D20" s="22" t="n">
        <v>180</v>
      </c>
      <c r="E20" s="22" t="n">
        <v>0.33</v>
      </c>
      <c r="F20" s="22" t="n">
        <v>0.4</v>
      </c>
      <c r="G20" s="22" t="n">
        <v>0.02</v>
      </c>
      <c r="H20" s="22" t="n">
        <v>0.02</v>
      </c>
      <c r="I20" s="22" t="n">
        <v>20.83</v>
      </c>
      <c r="J20" s="22" t="n">
        <v>24.99</v>
      </c>
      <c r="K20" s="22" t="n">
        <v>85</v>
      </c>
      <c r="L20" s="22" t="n">
        <v>102</v>
      </c>
      <c r="M20" s="22" t="n">
        <v>0.3</v>
      </c>
      <c r="N20" s="22" t="n">
        <v>0.36</v>
      </c>
      <c r="O20" s="5" t="s">
        <v>76</v>
      </c>
      <c r="P20" s="23"/>
      <c r="Q20" s="24"/>
    </row>
    <row r="21" customFormat="false" ht="18" hidden="false" customHeight="true" outlineLevel="0" collapsed="false">
      <c r="A21" s="6"/>
      <c r="B21" s="9" t="s">
        <v>200</v>
      </c>
      <c r="C21" s="5"/>
      <c r="D21" s="5" t="n">
        <v>30</v>
      </c>
      <c r="E21" s="5"/>
      <c r="F21" s="5" t="n">
        <v>0</v>
      </c>
      <c r="G21" s="16"/>
      <c r="H21" s="16" t="n">
        <v>0</v>
      </c>
      <c r="I21" s="5"/>
      <c r="J21" s="5" t="n">
        <v>13.4</v>
      </c>
      <c r="K21" s="5"/>
      <c r="L21" s="5" t="n">
        <v>48.7</v>
      </c>
      <c r="M21" s="5"/>
      <c r="N21" s="5" t="n">
        <v>2.77</v>
      </c>
      <c r="O21" s="4" t="s">
        <v>201</v>
      </c>
    </row>
    <row r="22" customFormat="false" ht="21" hidden="false" customHeight="true" outlineLevel="0" collapsed="false">
      <c r="A22" s="6"/>
      <c r="B22" s="17" t="s">
        <v>40</v>
      </c>
      <c r="C22" s="5" t="n">
        <v>20</v>
      </c>
      <c r="D22" s="5" t="n">
        <v>35</v>
      </c>
      <c r="E22" s="5" t="n">
        <v>1.58</v>
      </c>
      <c r="F22" s="5" t="n">
        <v>2.96</v>
      </c>
      <c r="G22" s="5" t="n">
        <v>0.2</v>
      </c>
      <c r="H22" s="5" t="n">
        <v>0.35</v>
      </c>
      <c r="I22" s="5" t="n">
        <v>9.66</v>
      </c>
      <c r="J22" s="5" t="n">
        <v>16.9</v>
      </c>
      <c r="K22" s="5" t="n">
        <v>47.3</v>
      </c>
      <c r="L22" s="5" t="n">
        <v>83</v>
      </c>
      <c r="M22" s="5" t="n">
        <v>0</v>
      </c>
      <c r="N22" s="5" t="n">
        <v>0</v>
      </c>
      <c r="O22" s="4" t="s">
        <v>41</v>
      </c>
      <c r="P22" s="7"/>
    </row>
    <row r="23" customFormat="false" ht="21" hidden="false" customHeight="true" outlineLevel="0" collapsed="false">
      <c r="A23" s="6"/>
      <c r="B23" s="17" t="s">
        <v>42</v>
      </c>
      <c r="C23" s="5" t="n">
        <v>30</v>
      </c>
      <c r="D23" s="5" t="n">
        <v>40</v>
      </c>
      <c r="E23" s="5" t="n">
        <v>1.65</v>
      </c>
      <c r="F23" s="5" t="n">
        <v>1.98</v>
      </c>
      <c r="G23" s="5" t="n">
        <v>0.3</v>
      </c>
      <c r="H23" s="5" t="n">
        <v>0.36</v>
      </c>
      <c r="I23" s="5" t="n">
        <v>8.35</v>
      </c>
      <c r="J23" s="5" t="n">
        <v>10.02</v>
      </c>
      <c r="K23" s="5" t="n">
        <v>43.4</v>
      </c>
      <c r="L23" s="5" t="n">
        <v>52.05</v>
      </c>
      <c r="M23" s="5" t="n">
        <v>0</v>
      </c>
      <c r="N23" s="5" t="n">
        <v>0</v>
      </c>
      <c r="O23" s="4" t="s">
        <v>41</v>
      </c>
      <c r="P23" s="7"/>
    </row>
    <row r="24" customFormat="false" ht="21" hidden="false" customHeight="true" outlineLevel="0" collapsed="false">
      <c r="A24" s="8" t="s">
        <v>43</v>
      </c>
      <c r="B24" s="12"/>
      <c r="C24" s="13" t="n">
        <f aca="false">SUM(C17:C23)</f>
        <v>505</v>
      </c>
      <c r="D24" s="13" t="n">
        <f aca="false">SUM(D17:D23)</f>
        <v>710</v>
      </c>
      <c r="E24" s="13" t="n">
        <f aca="false">SUM(E17:E23)</f>
        <v>18.68</v>
      </c>
      <c r="F24" s="13" t="n">
        <f aca="false">SUM(F17:F23)</f>
        <v>26.84</v>
      </c>
      <c r="G24" s="13" t="n">
        <f aca="false">SUM(G17:G23)</f>
        <v>15.55</v>
      </c>
      <c r="H24" s="13" t="n">
        <f aca="false">SUM(H17:H23)</f>
        <v>21.35</v>
      </c>
      <c r="I24" s="13" t="n">
        <f aca="false">SUM(I17:I23)</f>
        <v>64.52</v>
      </c>
      <c r="J24" s="31" t="n">
        <f aca="false">SUM(J17:J23)</f>
        <v>108.43</v>
      </c>
      <c r="K24" s="31" t="n">
        <f aca="false">SUM(K17:K23)</f>
        <v>408.81</v>
      </c>
      <c r="L24" s="31" t="n">
        <f aca="false">SUM(L17:L23)</f>
        <v>611.97</v>
      </c>
      <c r="M24" s="13" t="n">
        <f aca="false">SUM(M17:M23)</f>
        <v>14.17</v>
      </c>
      <c r="N24" s="13" t="n">
        <f aca="false">SUM(N17:N23)</f>
        <v>26.27</v>
      </c>
      <c r="O24" s="5"/>
    </row>
    <row r="25" customFormat="false" ht="25.5" hidden="false" customHeight="true" outlineLevel="0" collapsed="false">
      <c r="A25" s="8" t="s">
        <v>44</v>
      </c>
      <c r="B25" s="9" t="s">
        <v>202</v>
      </c>
      <c r="C25" s="5" t="s">
        <v>132</v>
      </c>
      <c r="D25" s="5" t="s">
        <v>103</v>
      </c>
      <c r="E25" s="5" t="n">
        <v>7</v>
      </c>
      <c r="F25" s="5" t="n">
        <v>9.34</v>
      </c>
      <c r="G25" s="5" t="n">
        <v>7.6</v>
      </c>
      <c r="H25" s="5" t="n">
        <v>8.2</v>
      </c>
      <c r="I25" s="5" t="n">
        <v>16.98</v>
      </c>
      <c r="J25" s="5" t="n">
        <v>26.64</v>
      </c>
      <c r="K25" s="5" t="n">
        <v>128.3</v>
      </c>
      <c r="L25" s="5" t="n">
        <v>150.8</v>
      </c>
      <c r="M25" s="5" t="n">
        <v>0</v>
      </c>
      <c r="N25" s="5" t="n">
        <v>0</v>
      </c>
      <c r="O25" s="5" t="s">
        <v>203</v>
      </c>
    </row>
    <row r="26" customFormat="false" ht="21" hidden="false" customHeight="true" outlineLevel="0" collapsed="false">
      <c r="A26" s="6"/>
      <c r="B26" s="9" t="s">
        <v>126</v>
      </c>
      <c r="C26" s="5" t="s">
        <v>49</v>
      </c>
      <c r="D26" s="5" t="s">
        <v>24</v>
      </c>
      <c r="E26" s="5" t="n">
        <v>4.35</v>
      </c>
      <c r="F26" s="5" t="n">
        <v>5.22</v>
      </c>
      <c r="G26" s="5" t="n">
        <v>3.75</v>
      </c>
      <c r="H26" s="5" t="n">
        <v>4.5</v>
      </c>
      <c r="I26" s="5" t="n">
        <v>6</v>
      </c>
      <c r="J26" s="5" t="n">
        <v>7.2</v>
      </c>
      <c r="K26" s="5" t="n">
        <v>75</v>
      </c>
      <c r="L26" s="5" t="n">
        <v>90</v>
      </c>
      <c r="M26" s="5" t="n">
        <v>1.05</v>
      </c>
      <c r="N26" s="5" t="n">
        <v>1.26</v>
      </c>
      <c r="O26" s="5" t="s">
        <v>50</v>
      </c>
      <c r="P26" s="7"/>
    </row>
    <row r="27" customFormat="false" ht="21.75" hidden="false" customHeight="true" outlineLevel="0" collapsed="false">
      <c r="A27" s="8" t="s">
        <v>51</v>
      </c>
      <c r="B27" s="12"/>
      <c r="C27" s="13" t="n">
        <v>220</v>
      </c>
      <c r="D27" s="13" t="n">
        <v>280</v>
      </c>
      <c r="E27" s="13" t="n">
        <f aca="false">SUM(E25:E26)</f>
        <v>11.35</v>
      </c>
      <c r="F27" s="13" t="n">
        <f aca="false">SUM(F25:F26)</f>
        <v>14.56</v>
      </c>
      <c r="G27" s="13" t="n">
        <f aca="false">SUM(G25:G26)</f>
        <v>11.35</v>
      </c>
      <c r="H27" s="13" t="n">
        <f aca="false">SUM(H25:H26)</f>
        <v>12.7</v>
      </c>
      <c r="I27" s="13" t="n">
        <f aca="false">SUM(I25:I26)</f>
        <v>22.98</v>
      </c>
      <c r="J27" s="13" t="n">
        <f aca="false">SUM(J25:J26)</f>
        <v>33.84</v>
      </c>
      <c r="K27" s="13" t="n">
        <f aca="false">SUM(K25:K26)</f>
        <v>203.3</v>
      </c>
      <c r="L27" s="13" t="n">
        <f aca="false">SUM(L25:L26)</f>
        <v>240.8</v>
      </c>
      <c r="M27" s="13" t="n">
        <f aca="false">SUM(M25:M26)</f>
        <v>1.05</v>
      </c>
      <c r="N27" s="13" t="n">
        <f aca="false">SUM(N25:N26)</f>
        <v>1.26</v>
      </c>
      <c r="O27" s="5"/>
    </row>
    <row r="28" customFormat="false" ht="15.75" hidden="false" customHeight="false" outlineLevel="0" collapsed="false">
      <c r="A28" s="8" t="s">
        <v>52</v>
      </c>
      <c r="B28" s="12"/>
      <c r="C28" s="13"/>
      <c r="D28" s="13"/>
      <c r="E28" s="13" t="n">
        <f aca="false">E27+E24+E16+E14</f>
        <v>37.57</v>
      </c>
      <c r="F28" s="13" t="n">
        <f aca="false">F27+F24+F16+F14</f>
        <v>50.32</v>
      </c>
      <c r="G28" s="13" t="n">
        <f aca="false">G27+G24+G16+G14</f>
        <v>38.67</v>
      </c>
      <c r="H28" s="13" t="n">
        <f aca="false">H27+H24+H16+H14</f>
        <v>47.09</v>
      </c>
      <c r="I28" s="20" t="n">
        <f aca="false">I27+I24+I16+I14</f>
        <v>139.3</v>
      </c>
      <c r="J28" s="13" t="n">
        <f aca="false">J27+J24+J16+J14</f>
        <v>203.08</v>
      </c>
      <c r="K28" s="13" t="n">
        <f aca="false">K27+K24+K16+K14</f>
        <v>971.11</v>
      </c>
      <c r="L28" s="13" t="n">
        <f aca="false">L27+L24+L16+L14</f>
        <v>1281.77</v>
      </c>
      <c r="M28" s="13" t="n">
        <f aca="false">M27+M24+M16+M14</f>
        <v>24.53</v>
      </c>
      <c r="N28" s="13" t="n">
        <f aca="false">N27+N24+N16+N14</f>
        <v>37.71</v>
      </c>
      <c r="O28" s="13"/>
    </row>
    <row r="29" customFormat="false" ht="15" hidden="false" customHeight="false" outlineLevel="0" collapsed="false">
      <c r="A29" s="6"/>
      <c r="B29" s="17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B30" s="0" t="s">
        <v>53</v>
      </c>
      <c r="E30" s="0" t="n">
        <v>36</v>
      </c>
      <c r="F30" s="0" t="n">
        <v>46</v>
      </c>
      <c r="G30" s="0" t="n">
        <v>40</v>
      </c>
      <c r="H30" s="0" t="n">
        <v>51</v>
      </c>
      <c r="I30" s="0" t="n">
        <v>141</v>
      </c>
      <c r="J30" s="0" t="n">
        <v>196</v>
      </c>
      <c r="K30" s="0" t="n">
        <v>975</v>
      </c>
      <c r="L30" s="0" t="n">
        <v>1350</v>
      </c>
      <c r="M30" s="0" t="n">
        <v>28</v>
      </c>
      <c r="N30" s="0" t="n">
        <v>32</v>
      </c>
      <c r="P30" s="14"/>
    </row>
    <row r="31" customFormat="false" ht="12.75" hidden="false" customHeight="false" outlineLevel="0" collapsed="false">
      <c r="B31" s="0" t="s">
        <v>54</v>
      </c>
      <c r="E31" s="0" t="n">
        <f aca="false">E28-E30</f>
        <v>1.57</v>
      </c>
      <c r="F31" s="0" t="n">
        <f aca="false">F28-F30</f>
        <v>4.32</v>
      </c>
      <c r="G31" s="0" t="n">
        <f aca="false">G28-G30</f>
        <v>-1.33</v>
      </c>
      <c r="H31" s="0" t="n">
        <f aca="false">H28-H30</f>
        <v>-3.91</v>
      </c>
      <c r="I31" s="27" t="n">
        <f aca="false">I28-I30</f>
        <v>-1.69999999999999</v>
      </c>
      <c r="J31" s="0" t="n">
        <f aca="false">J28-J30</f>
        <v>7.07999999999998</v>
      </c>
      <c r="K31" s="0" t="n">
        <f aca="false">K28-K30</f>
        <v>-3.88999999999999</v>
      </c>
      <c r="L31" s="0" t="n">
        <f aca="false">L28-L30</f>
        <v>-68.23</v>
      </c>
      <c r="M31" s="0" t="n">
        <f aca="false">M28-M30</f>
        <v>-3.47</v>
      </c>
      <c r="N31" s="0" t="n">
        <f aca="false">N28-N30</f>
        <v>5.71</v>
      </c>
    </row>
  </sheetData>
  <mergeCells count="7">
    <mergeCell ref="C7:D7"/>
    <mergeCell ref="E7:J7"/>
    <mergeCell ref="K7:L7"/>
    <mergeCell ref="M7:N7"/>
    <mergeCell ref="E8:F8"/>
    <mergeCell ref="G8:H8"/>
    <mergeCell ref="I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7:53:36Z</dcterms:created>
  <dc:creator>Microsoft Office</dc:creator>
  <dc:description/>
  <dc:language>en-US</dc:language>
  <cp:lastModifiedBy>Оператор</cp:lastModifiedBy>
  <cp:lastPrinted>2021-04-01T10:14:30Z</cp:lastPrinted>
  <dcterms:modified xsi:type="dcterms:W3CDTF">2022-04-05T12:39:30Z</dcterms:modified>
  <cp:revision>0</cp:revision>
  <dc:subject/>
  <dc:title/>
</cp:coreProperties>
</file>