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5" sheetId="5" state="visible" r:id="rId6"/>
    <sheet name="день 9" sheetId="6" state="visible" r:id="rId7"/>
    <sheet name="день 7" sheetId="7" state="visible" r:id="rId8"/>
    <sheet name="день 8" sheetId="8" state="visible" r:id="rId9"/>
    <sheet name="день 6" sheetId="9" state="visible" r:id="rId10"/>
    <sheet name="день 10" sheetId="10" state="visible" r:id="rId11"/>
    <sheet name="всего " sheetId="11" state="visible" r:id="rId12"/>
    <sheet name="Лист1" sheetId="12" state="visible" r:id="rId13"/>
  </sheets>
  <definedNames>
    <definedName function="false" hidden="false" localSheetId="9" name="_xlnm.Print_Area" vbProcedure="false">'день 1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0">
  <si>
    <t xml:space="preserve">Примерное 10-дневное меню  для детсадов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 вещества 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Б</t>
  </si>
  <si>
    <t xml:space="preserve">Ж</t>
  </si>
  <si>
    <t xml:space="preserve">У</t>
  </si>
  <si>
    <t xml:space="preserve">Я</t>
  </si>
  <si>
    <t xml:space="preserve">С</t>
  </si>
  <si>
    <t xml:space="preserve">День 1</t>
  </si>
  <si>
    <t xml:space="preserve">Завтрак:</t>
  </si>
  <si>
    <t xml:space="preserve">Каша рисовая вязкая с маслом, сахаром  и изюмом ( плов сладкий)</t>
  </si>
  <si>
    <t xml:space="preserve">№ 182</t>
  </si>
  <si>
    <t xml:space="preserve">Бутерброд  с сыром  </t>
  </si>
  <si>
    <t xml:space="preserve">30/5/8</t>
  </si>
  <si>
    <t xml:space="preserve">30/5/10</t>
  </si>
  <si>
    <t xml:space="preserve">№ 3</t>
  </si>
  <si>
    <t xml:space="preserve">Чай с молоком </t>
  </si>
  <si>
    <t xml:space="preserve">150/7</t>
  </si>
  <si>
    <t xml:space="preserve">180/10</t>
  </si>
  <si>
    <t xml:space="preserve">№ 413</t>
  </si>
  <si>
    <t xml:space="preserve">Итого завтрак:</t>
  </si>
  <si>
    <t xml:space="preserve">2 Завтрак:</t>
  </si>
  <si>
    <t xml:space="preserve">Яблоки</t>
  </si>
  <si>
    <t xml:space="preserve">№ 386</t>
  </si>
  <si>
    <t xml:space="preserve">Итого 2 Завтрак:</t>
  </si>
  <si>
    <t xml:space="preserve">Обед:</t>
  </si>
  <si>
    <t xml:space="preserve">Икра овощная</t>
  </si>
  <si>
    <t xml:space="preserve">№ 56</t>
  </si>
  <si>
    <t xml:space="preserve">Суп-лапша домашняя </t>
  </si>
  <si>
    <t xml:space="preserve">№ 94</t>
  </si>
  <si>
    <t xml:space="preserve">Птица  тушеная  в  соусе с овощами</t>
  </si>
  <si>
    <t xml:space="preserve">№ 319</t>
  </si>
  <si>
    <t xml:space="preserve">Кисель  из сока натурального</t>
  </si>
  <si>
    <t xml:space="preserve">№ 400</t>
  </si>
  <si>
    <t xml:space="preserve">Хлеб пшеничный</t>
  </si>
  <si>
    <t xml:space="preserve">Пром. Произв</t>
  </si>
  <si>
    <t xml:space="preserve">Хлеб ржаной</t>
  </si>
  <si>
    <t xml:space="preserve">Итого обед:</t>
  </si>
  <si>
    <t xml:space="preserve">Полдник:</t>
  </si>
  <si>
    <t xml:space="preserve">Ватрушка из дрожжевого теста с творогом</t>
  </si>
  <si>
    <t xml:space="preserve">№ 441</t>
  </si>
  <si>
    <t xml:space="preserve">Печенье сахарное</t>
  </si>
  <si>
    <t xml:space="preserve">Кефир с сахаром</t>
  </si>
  <si>
    <t xml:space="preserve">150/5</t>
  </si>
  <si>
    <t xml:space="preserve">№ 420</t>
  </si>
  <si>
    <t xml:space="preserve">Итого полдник:</t>
  </si>
  <si>
    <t xml:space="preserve">Итого за день:</t>
  </si>
  <si>
    <t xml:space="preserve">Рекомендуется</t>
  </si>
  <si>
    <t xml:space="preserve">Отклонения</t>
  </si>
  <si>
    <t xml:space="preserve">Пищевые  вещества</t>
  </si>
  <si>
    <t xml:space="preserve">День 2</t>
  </si>
  <si>
    <t xml:space="preserve">Каша  вязкая молочная манная с маслом сливочным </t>
  </si>
  <si>
    <t xml:space="preserve">Бутерброд с маслом сливочным</t>
  </si>
  <si>
    <t xml:space="preserve">15/5</t>
  </si>
  <si>
    <t xml:space="preserve">№ 1</t>
  </si>
  <si>
    <t xml:space="preserve">Кофейный напиток с молоком</t>
  </si>
  <si>
    <t xml:space="preserve">№ 414</t>
  </si>
  <si>
    <t xml:space="preserve">2 завтрак:</t>
  </si>
  <si>
    <t xml:space="preserve">Мандарины с сахаром</t>
  </si>
  <si>
    <t xml:space="preserve">60/5</t>
  </si>
  <si>
    <t xml:space="preserve">65/10</t>
  </si>
  <si>
    <t xml:space="preserve">№ 389</t>
  </si>
  <si>
    <t xml:space="preserve">Салат из зеленого горошка (консервированного)</t>
  </si>
  <si>
    <t xml:space="preserve">№ 10</t>
  </si>
  <si>
    <t xml:space="preserve">Борщ с капустой и картофелем, сметаной</t>
  </si>
  <si>
    <t xml:space="preserve">150/4</t>
  </si>
  <si>
    <t xml:space="preserve">200/5</t>
  </si>
  <si>
    <t xml:space="preserve">№ 63</t>
  </si>
  <si>
    <t xml:space="preserve">Рыба, тушеная с овощами</t>
  </si>
  <si>
    <t xml:space="preserve">№ 258</t>
  </si>
  <si>
    <t xml:space="preserve">Картофельное пюре</t>
  </si>
  <si>
    <t xml:space="preserve">№ 339</t>
  </si>
  <si>
    <t xml:space="preserve">Компот из сухофруктов</t>
  </si>
  <si>
    <t xml:space="preserve">№ 394</t>
  </si>
  <si>
    <t xml:space="preserve">Блинчики с повидлом</t>
  </si>
  <si>
    <t xml:space="preserve">№ 430</t>
  </si>
  <si>
    <t xml:space="preserve">Варенец</t>
  </si>
  <si>
    <t xml:space="preserve">День 3</t>
  </si>
  <si>
    <t xml:space="preserve">Омлет  с овощами, с маслом</t>
  </si>
  <si>
    <t xml:space="preserve">№ 234</t>
  </si>
  <si>
    <t xml:space="preserve">Какао с молоком</t>
  </si>
  <si>
    <t xml:space="preserve">№ 416</t>
  </si>
  <si>
    <t xml:space="preserve">Сок фруктовый</t>
  </si>
  <si>
    <t xml:space="preserve">№ 418</t>
  </si>
  <si>
    <t xml:space="preserve">Итого 2 завтрак</t>
  </si>
  <si>
    <t xml:space="preserve">Винегрет овощной</t>
  </si>
  <si>
    <t xml:space="preserve">№ 46</t>
  </si>
  <si>
    <t xml:space="preserve">Суп картофельный с бобовыми ( горох)</t>
  </si>
  <si>
    <t xml:space="preserve">№ 87</t>
  </si>
  <si>
    <t xml:space="preserve">Биточки  рубленные  из говядины </t>
  </si>
  <si>
    <t xml:space="preserve">№ 299</t>
  </si>
  <si>
    <t xml:space="preserve">Соус сметанный</t>
  </si>
  <si>
    <t xml:space="preserve">№ 372</t>
  </si>
  <si>
    <t xml:space="preserve">Макаронные изделия отварные с маслом </t>
  </si>
  <si>
    <t xml:space="preserve">100/5</t>
  </si>
  <si>
    <t xml:space="preserve">№ 218</t>
  </si>
  <si>
    <t xml:space="preserve">Компот из яблок</t>
  </si>
  <si>
    <t xml:space="preserve">№ 390</t>
  </si>
  <si>
    <t xml:space="preserve">Пудинг из творога (запеченный) со сметаной ( термическая обработка)</t>
  </si>
  <si>
    <t xml:space="preserve">70/10</t>
  </si>
  <si>
    <t xml:space="preserve">80/10</t>
  </si>
  <si>
    <t xml:space="preserve">№ 249</t>
  </si>
  <si>
    <t xml:space="preserve">Ряженка</t>
  </si>
  <si>
    <t xml:space="preserve">День 4</t>
  </si>
  <si>
    <t xml:space="preserve">Каша молочная пшеничная  жидкая с сахаром и маслом</t>
  </si>
  <si>
    <t xml:space="preserve">№ 199</t>
  </si>
  <si>
    <t xml:space="preserve">Чай с  сахаром</t>
  </si>
  <si>
    <t xml:space="preserve">Бананы</t>
  </si>
  <si>
    <t xml:space="preserve">Напиток витаминизированный</t>
  </si>
  <si>
    <t xml:space="preserve">Икра кабачковая</t>
  </si>
  <si>
    <t xml:space="preserve">№57</t>
  </si>
  <si>
    <t xml:space="preserve">Суп картофельный с  рыбными фрикадельками</t>
  </si>
  <si>
    <t xml:space="preserve">№ 90</t>
  </si>
  <si>
    <t xml:space="preserve">Пудинг из говядины</t>
  </si>
  <si>
    <t xml:space="preserve">№ 307</t>
  </si>
  <si>
    <t xml:space="preserve">Рис припущенный</t>
  </si>
  <si>
    <t xml:space="preserve">№ 333</t>
  </si>
  <si>
    <t xml:space="preserve">Кисель  из яблок сушеных</t>
  </si>
  <si>
    <t xml:space="preserve">№ 397</t>
  </si>
  <si>
    <t xml:space="preserve">Запеканка овощная</t>
  </si>
  <si>
    <t xml:space="preserve">№ 169</t>
  </si>
  <si>
    <t xml:space="preserve">Пряники</t>
  </si>
  <si>
    <t xml:space="preserve">№ 489</t>
  </si>
  <si>
    <t xml:space="preserve">Кефир</t>
  </si>
  <si>
    <t xml:space="preserve">День 5</t>
  </si>
  <si>
    <t xml:space="preserve">Суп молочный с макаронными изделиями</t>
  </si>
  <si>
    <t xml:space="preserve">№ 100</t>
  </si>
  <si>
    <t xml:space="preserve">Кофейный напиток </t>
  </si>
  <si>
    <t xml:space="preserve">Апельсины с сахаром</t>
  </si>
  <si>
    <t xml:space="preserve">Салат из свеклы </t>
  </si>
  <si>
    <t xml:space="preserve">№ 34</t>
  </si>
  <si>
    <t xml:space="preserve">Рассольник  ленинградский  со сметаной</t>
  </si>
  <si>
    <t xml:space="preserve">№ 79</t>
  </si>
  <si>
    <t xml:space="preserve">Мясо куриное тушеное с овощами</t>
  </si>
  <si>
    <t xml:space="preserve">40/30</t>
  </si>
  <si>
    <t xml:space="preserve">50/40</t>
  </si>
  <si>
    <t xml:space="preserve">табл № 25</t>
  </si>
  <si>
    <t xml:space="preserve">Каша гречневая с маслом</t>
  </si>
  <si>
    <t xml:space="preserve">Табл № 1</t>
  </si>
  <si>
    <t xml:space="preserve">Сырники из творога со сметаной ( термическая обработка)</t>
  </si>
  <si>
    <t xml:space="preserve">60/10</t>
  </si>
  <si>
    <t xml:space="preserve">80/12</t>
  </si>
  <si>
    <t xml:space="preserve">№ 245</t>
  </si>
  <si>
    <t xml:space="preserve">День 9</t>
  </si>
  <si>
    <t xml:space="preserve">Каша молочная жидкая из  пшена с изюмом</t>
  </si>
  <si>
    <t xml:space="preserve">№191</t>
  </si>
  <si>
    <t xml:space="preserve">Икра морковная</t>
  </si>
  <si>
    <t xml:space="preserve">№ 55</t>
  </si>
  <si>
    <t xml:space="preserve">Суп картофельный с  макаронными изделиями ( вермишель)</t>
  </si>
  <si>
    <t xml:space="preserve">№ 88</t>
  </si>
  <si>
    <t xml:space="preserve">Запеканка картофельная с печенью</t>
  </si>
  <si>
    <t xml:space="preserve">№ 308</t>
  </si>
  <si>
    <t xml:space="preserve">Мармелад пектиновый</t>
  </si>
  <si>
    <t xml:space="preserve">Пром произв</t>
  </si>
  <si>
    <t xml:space="preserve">День 7</t>
  </si>
  <si>
    <t xml:space="preserve">Каша молочная   жидкая из смеси круп  ( рис, пшено) с маслом</t>
  </si>
  <si>
    <t xml:space="preserve">Суп картофельный с клецками</t>
  </si>
  <si>
    <t xml:space="preserve">№ 91</t>
  </si>
  <si>
    <t xml:space="preserve">Голубцы ленивые</t>
  </si>
  <si>
    <t xml:space="preserve">№ 304</t>
  </si>
  <si>
    <t xml:space="preserve">Зефир</t>
  </si>
  <si>
    <t xml:space="preserve">Запеканка из творога  со сметаной ( термическая обработка)</t>
  </si>
  <si>
    <t xml:space="preserve">№ 251</t>
  </si>
  <si>
    <t xml:space="preserve">Отклонение</t>
  </si>
  <si>
    <t xml:space="preserve">День 8</t>
  </si>
  <si>
    <t xml:space="preserve">Каша  молочная  овсяная  ("Геркулес") вязкая с сахаром</t>
  </si>
  <si>
    <t xml:space="preserve"> № 182</t>
  </si>
  <si>
    <t xml:space="preserve">Итого 2 завтрак:</t>
  </si>
  <si>
    <t xml:space="preserve">Салат из картофеля с зеленым горошком "Зимний"</t>
  </si>
  <si>
    <t xml:space="preserve">№ 26</t>
  </si>
  <si>
    <t xml:space="preserve">Борщ с картофелем и сметаной</t>
  </si>
  <si>
    <t xml:space="preserve">№ 64</t>
  </si>
  <si>
    <t xml:space="preserve">Суфле из  отварного мяса с рисом</t>
  </si>
  <si>
    <t xml:space="preserve">№ 295</t>
  </si>
  <si>
    <t xml:space="preserve">Рагу из овощей</t>
  </si>
  <si>
    <t xml:space="preserve">№ 148</t>
  </si>
  <si>
    <t xml:space="preserve">Оладьи с повидлом</t>
  </si>
  <si>
    <t xml:space="preserve">№ 432</t>
  </si>
  <si>
    <t xml:space="preserve">Отсутствует</t>
  </si>
  <si>
    <t xml:space="preserve">День 6</t>
  </si>
  <si>
    <t xml:space="preserve">Суп молочный с крупой</t>
  </si>
  <si>
    <t xml:space="preserve">№ 101</t>
  </si>
  <si>
    <t xml:space="preserve">Чай с сахаром и лимоном</t>
  </si>
  <si>
    <t xml:space="preserve">150/7/3,5</t>
  </si>
  <si>
    <t xml:space="preserve">180/10/7</t>
  </si>
  <si>
    <t xml:space="preserve">№ 412</t>
  </si>
  <si>
    <t xml:space="preserve">Салат из соленых огурцов с луком</t>
  </si>
  <si>
    <t xml:space="preserve">№ 20</t>
  </si>
  <si>
    <t xml:space="preserve">Суп картофельный с  мясными фрикадельками</t>
  </si>
  <si>
    <t xml:space="preserve">№ 89</t>
  </si>
  <si>
    <t xml:space="preserve">Котлеты рыбные запеченные</t>
  </si>
  <si>
    <t xml:space="preserve">№ 271</t>
  </si>
  <si>
    <t xml:space="preserve">Соус молочный</t>
  </si>
  <si>
    <t xml:space="preserve">№ 368</t>
  </si>
  <si>
    <t xml:space="preserve">Булочка  молочная</t>
  </si>
  <si>
    <t xml:space="preserve">№ 466</t>
  </si>
  <si>
    <t xml:space="preserve">Икра свекольная</t>
  </si>
  <si>
    <t xml:space="preserve">День 10</t>
  </si>
  <si>
    <t xml:space="preserve">Суп   картофельный с рыбой и  крупой</t>
  </si>
  <si>
    <t xml:space="preserve">№ 95</t>
  </si>
  <si>
    <t xml:space="preserve">Котлеты рубленные из птицы</t>
  </si>
  <si>
    <t xml:space="preserve">№ 322</t>
  </si>
  <si>
    <t xml:space="preserve">Капуста тушеная </t>
  </si>
  <si>
    <t xml:space="preserve">№ 354</t>
  </si>
  <si>
    <t xml:space="preserve">Итого за  весь период:</t>
  </si>
  <si>
    <t xml:space="preserve">Среднее значение за период:</t>
  </si>
  <si>
    <t xml:space="preserve">Соотношение:</t>
  </si>
  <si>
    <t xml:space="preserve">,</t>
  </si>
  <si>
    <t xml:space="preserve">При составлении  10 - дневного  меню использовалась литература:</t>
  </si>
  <si>
    <t xml:space="preserve">1. Сборник рецептур на продукцию для питания детей в дошкольных образовательных организациях  под редакцией М.П.Могильного  В.А.Тутельяна    Москва  Дели плюс  2015 г</t>
  </si>
  <si>
    <t xml:space="preserve">2 Сборник  рецептур блюд и кулинарных изделий для поп  под редакцией Ф.Л.Марчука  Москва Хлебпродинформ    1996 г</t>
  </si>
  <si>
    <t xml:space="preserve">При подсчете витаминов, минеральных веществ использовалась литература:</t>
  </si>
  <si>
    <t xml:space="preserve">1. Сборник нормативных и технических документов, регламентирующих производство кулинарной продукции  под редакцией Ю.Н.Болдырева «Хлебпродинформ»    2001 г.</t>
  </si>
  <si>
    <t xml:space="preserve">2. Счетчик калорий по –русски   под редакцией А.Мартинчик  Москва 2007 г.</t>
  </si>
  <si>
    <t xml:space="preserve">3. Программа « Калькулятор калорий» под редакцией Т. Попов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56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false" hidden="false" outlineLevel="0" max="14" min="6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  <c r="I3" s="6"/>
      <c r="J3" s="6"/>
      <c r="K3" s="5" t="s">
        <v>5</v>
      </c>
      <c r="L3" s="5"/>
      <c r="M3" s="6" t="s">
        <v>6</v>
      </c>
      <c r="N3" s="6"/>
      <c r="O3" s="5" t="s">
        <v>7</v>
      </c>
    </row>
    <row r="4" customFormat="false" ht="15" hidden="false" customHeight="false" outlineLevel="0" collapsed="false">
      <c r="A4" s="4"/>
      <c r="B4" s="5"/>
      <c r="C4" s="6"/>
      <c r="D4" s="6"/>
      <c r="E4" s="6" t="s">
        <v>8</v>
      </c>
      <c r="F4" s="6"/>
      <c r="G4" s="6" t="s">
        <v>9</v>
      </c>
      <c r="H4" s="6"/>
      <c r="I4" s="6" t="s">
        <v>10</v>
      </c>
      <c r="J4" s="6"/>
      <c r="K4" s="5"/>
      <c r="L4" s="5"/>
      <c r="M4" s="6"/>
      <c r="N4" s="6"/>
      <c r="O4" s="5"/>
    </row>
    <row r="5" customFormat="false" ht="15" hidden="false" customHeight="false" outlineLevel="0" collapsed="false">
      <c r="A5" s="7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/>
    </row>
    <row r="6" customFormat="false" ht="15.75" hidden="false" customHeight="false" outlineLevel="0" collapsed="false">
      <c r="A6" s="8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45" hidden="false" customHeight="false" outlineLevel="0" collapsed="false">
      <c r="A7" s="8" t="s">
        <v>14</v>
      </c>
      <c r="B7" s="10" t="s">
        <v>15</v>
      </c>
      <c r="C7" s="6" t="n">
        <v>155</v>
      </c>
      <c r="D7" s="6" t="n">
        <v>205</v>
      </c>
      <c r="E7" s="6" t="n">
        <v>2.32</v>
      </c>
      <c r="F7" s="6" t="n">
        <v>3.09</v>
      </c>
      <c r="G7" s="6" t="n">
        <v>3.96</v>
      </c>
      <c r="H7" s="6" t="n">
        <v>4.07</v>
      </c>
      <c r="I7" s="6" t="n">
        <v>24.08</v>
      </c>
      <c r="J7" s="6" t="n">
        <v>32.09</v>
      </c>
      <c r="K7" s="6" t="n">
        <v>141</v>
      </c>
      <c r="L7" s="6" t="n">
        <v>187</v>
      </c>
      <c r="M7" s="6" t="n">
        <v>0</v>
      </c>
      <c r="N7" s="6" t="n">
        <v>0</v>
      </c>
      <c r="O7" s="5" t="s">
        <v>16</v>
      </c>
      <c r="P7" s="9"/>
    </row>
    <row r="8" customFormat="false" ht="33.75" hidden="false" customHeight="true" outlineLevel="0" collapsed="false">
      <c r="A8" s="7"/>
      <c r="B8" s="10" t="s">
        <v>17</v>
      </c>
      <c r="C8" s="11" t="s">
        <v>18</v>
      </c>
      <c r="D8" s="11" t="s">
        <v>19</v>
      </c>
      <c r="E8" s="6" t="n">
        <v>4.73</v>
      </c>
      <c r="F8" s="6" t="n">
        <v>6.31</v>
      </c>
      <c r="G8" s="12" t="n">
        <v>6.88</v>
      </c>
      <c r="H8" s="12" t="n">
        <v>9.17</v>
      </c>
      <c r="I8" s="6" t="n">
        <v>14.56</v>
      </c>
      <c r="J8" s="6" t="n">
        <v>19.41</v>
      </c>
      <c r="K8" s="6" t="n">
        <v>129</v>
      </c>
      <c r="L8" s="6" t="n">
        <v>172</v>
      </c>
      <c r="M8" s="6" t="n">
        <v>0.07</v>
      </c>
      <c r="N8" s="6" t="n">
        <v>0.09</v>
      </c>
      <c r="O8" s="6" t="s">
        <v>20</v>
      </c>
      <c r="P8" s="9"/>
    </row>
    <row r="9" customFormat="false" ht="20.25" hidden="false" customHeight="true" outlineLevel="0" collapsed="false">
      <c r="A9" s="7"/>
      <c r="B9" s="10" t="s">
        <v>21</v>
      </c>
      <c r="C9" s="6" t="s">
        <v>22</v>
      </c>
      <c r="D9" s="6" t="s">
        <v>23</v>
      </c>
      <c r="E9" s="6" t="n">
        <v>3.94</v>
      </c>
      <c r="F9" s="6" t="n">
        <v>4.43</v>
      </c>
      <c r="G9" s="6" t="n">
        <v>5.11</v>
      </c>
      <c r="H9" s="6" t="n">
        <v>6.8</v>
      </c>
      <c r="I9" s="6" t="n">
        <v>11.31</v>
      </c>
      <c r="J9" s="6" t="n">
        <v>14.31</v>
      </c>
      <c r="K9" s="6" t="n">
        <v>77</v>
      </c>
      <c r="L9" s="6" t="n">
        <v>89</v>
      </c>
      <c r="M9" s="6" t="n">
        <v>1</v>
      </c>
      <c r="N9" s="6" t="n">
        <v>1.2</v>
      </c>
      <c r="O9" s="6" t="s">
        <v>24</v>
      </c>
      <c r="P9" s="9"/>
    </row>
    <row r="10" customFormat="false" ht="24" hidden="false" customHeight="true" outlineLevel="0" collapsed="false">
      <c r="A10" s="8" t="s">
        <v>25</v>
      </c>
      <c r="B10" s="13"/>
      <c r="C10" s="14"/>
      <c r="D10" s="14"/>
      <c r="E10" s="14" t="n">
        <f aca="false">SUM(E7:E9)</f>
        <v>10.99</v>
      </c>
      <c r="F10" s="14" t="n">
        <f aca="false">SUM(F7:F9)</f>
        <v>13.83</v>
      </c>
      <c r="G10" s="14" t="n">
        <f aca="false">SUM(G7:G9)</f>
        <v>15.95</v>
      </c>
      <c r="H10" s="14" t="n">
        <f aca="false">SUM(H7:H9)</f>
        <v>20.04</v>
      </c>
      <c r="I10" s="14" t="n">
        <f aca="false">SUM(I7:I9)</f>
        <v>49.95</v>
      </c>
      <c r="J10" s="14" t="n">
        <f aca="false">SUM(J7:J9)</f>
        <v>65.81</v>
      </c>
      <c r="K10" s="14" t="n">
        <f aca="false">SUM(K7:K9)</f>
        <v>347</v>
      </c>
      <c r="L10" s="14" t="n">
        <f aca="false">SUM(L7:L9)</f>
        <v>448</v>
      </c>
      <c r="M10" s="14" t="n">
        <f aca="false">SUM(M7:M9)</f>
        <v>1.07</v>
      </c>
      <c r="N10" s="14" t="n">
        <f aca="false">SUM(N7:N9)</f>
        <v>1.29</v>
      </c>
      <c r="O10" s="14"/>
      <c r="P10" s="9"/>
    </row>
    <row r="11" customFormat="false" ht="29.25" hidden="false" customHeight="true" outlineLevel="0" collapsed="false">
      <c r="A11" s="8" t="s">
        <v>26</v>
      </c>
      <c r="B11" s="10" t="s">
        <v>27</v>
      </c>
      <c r="C11" s="6" t="n">
        <v>60</v>
      </c>
      <c r="D11" s="6" t="n">
        <v>65</v>
      </c>
      <c r="E11" s="6" t="n">
        <v>0.32</v>
      </c>
      <c r="F11" s="6" t="n">
        <v>0.34</v>
      </c>
      <c r="G11" s="6" t="n">
        <v>0.32</v>
      </c>
      <c r="H11" s="6" t="n">
        <v>0.34</v>
      </c>
      <c r="I11" s="6" t="n">
        <v>7.84</v>
      </c>
      <c r="J11" s="6" t="n">
        <v>8.33</v>
      </c>
      <c r="K11" s="6" t="n">
        <v>35</v>
      </c>
      <c r="L11" s="6" t="n">
        <v>37</v>
      </c>
      <c r="M11" s="6" t="n">
        <v>6</v>
      </c>
      <c r="N11" s="6" t="n">
        <v>6.5</v>
      </c>
      <c r="O11" s="6" t="s">
        <v>28</v>
      </c>
      <c r="P11" s="9"/>
    </row>
    <row r="12" customFormat="false" ht="31.5" hidden="false" customHeight="false" outlineLevel="0" collapsed="false">
      <c r="A12" s="15" t="s">
        <v>29</v>
      </c>
      <c r="B12" s="13"/>
      <c r="C12" s="14" t="n">
        <v>397</v>
      </c>
      <c r="D12" s="14" t="n">
        <v>507</v>
      </c>
      <c r="E12" s="14" t="n">
        <v>0.32</v>
      </c>
      <c r="F12" s="14" t="n">
        <v>0.34</v>
      </c>
      <c r="G12" s="14" t="n">
        <v>0.32</v>
      </c>
      <c r="H12" s="14" t="n">
        <v>0.34</v>
      </c>
      <c r="I12" s="14" t="n">
        <v>7.84</v>
      </c>
      <c r="J12" s="14" t="n">
        <v>8.33</v>
      </c>
      <c r="K12" s="14" t="n">
        <v>35</v>
      </c>
      <c r="L12" s="14" t="n">
        <v>37</v>
      </c>
      <c r="M12" s="14" t="n">
        <v>6</v>
      </c>
      <c r="N12" s="14" t="n">
        <v>6.5</v>
      </c>
      <c r="O12" s="6"/>
      <c r="P12" s="16"/>
    </row>
    <row r="13" customFormat="false" ht="22.5" hidden="false" customHeight="true" outlineLevel="0" collapsed="false">
      <c r="A13" s="8" t="s">
        <v>30</v>
      </c>
      <c r="B13" s="10" t="s">
        <v>31</v>
      </c>
      <c r="C13" s="6" t="n">
        <v>45</v>
      </c>
      <c r="D13" s="6" t="n">
        <v>60</v>
      </c>
      <c r="E13" s="6" t="n">
        <v>0.58</v>
      </c>
      <c r="F13" s="6" t="n">
        <v>0.78</v>
      </c>
      <c r="G13" s="6" t="n">
        <v>1.86</v>
      </c>
      <c r="H13" s="6" t="n">
        <v>2.48</v>
      </c>
      <c r="I13" s="6" t="n">
        <v>3.22</v>
      </c>
      <c r="J13" s="6" t="n">
        <v>4.29</v>
      </c>
      <c r="K13" s="6" t="n">
        <v>37</v>
      </c>
      <c r="L13" s="6" t="n">
        <v>49.3</v>
      </c>
      <c r="M13" s="6" t="n">
        <v>1.9</v>
      </c>
      <c r="N13" s="6" t="n">
        <v>2.6</v>
      </c>
      <c r="O13" s="6" t="s">
        <v>32</v>
      </c>
      <c r="P13" s="9"/>
    </row>
    <row r="14" customFormat="false" ht="27" hidden="false" customHeight="true" outlineLevel="0" collapsed="false">
      <c r="A14" s="7"/>
      <c r="B14" s="10" t="s">
        <v>33</v>
      </c>
      <c r="C14" s="6" t="n">
        <v>150</v>
      </c>
      <c r="D14" s="6" t="n">
        <v>200</v>
      </c>
      <c r="E14" s="6" t="n">
        <v>1.77</v>
      </c>
      <c r="F14" s="6" t="n">
        <v>2.21</v>
      </c>
      <c r="G14" s="6" t="n">
        <v>4.05</v>
      </c>
      <c r="H14" s="6" t="n">
        <v>5.07</v>
      </c>
      <c r="I14" s="6" t="n">
        <v>9.54</v>
      </c>
      <c r="J14" s="6" t="n">
        <v>11.92</v>
      </c>
      <c r="K14" s="6" t="n">
        <v>65</v>
      </c>
      <c r="L14" s="6" t="n">
        <v>99.2</v>
      </c>
      <c r="M14" s="6" t="n">
        <v>1.11</v>
      </c>
      <c r="N14" s="6" t="n">
        <v>1.48</v>
      </c>
      <c r="O14" s="6" t="s">
        <v>34</v>
      </c>
      <c r="P14" s="9"/>
    </row>
    <row r="15" customFormat="false" ht="30" hidden="false" customHeight="false" outlineLevel="0" collapsed="false">
      <c r="A15" s="7"/>
      <c r="B15" s="10" t="s">
        <v>35</v>
      </c>
      <c r="C15" s="6" t="n">
        <v>130</v>
      </c>
      <c r="D15" s="6" t="n">
        <v>190</v>
      </c>
      <c r="E15" s="12" t="n">
        <v>12.09</v>
      </c>
      <c r="F15" s="6" t="n">
        <v>13.94</v>
      </c>
      <c r="G15" s="6" t="n">
        <v>9.5</v>
      </c>
      <c r="H15" s="6" t="n">
        <v>11.64</v>
      </c>
      <c r="I15" s="6" t="n">
        <v>17.49</v>
      </c>
      <c r="J15" s="6" t="n">
        <v>20.88</v>
      </c>
      <c r="K15" s="6" t="n">
        <v>139</v>
      </c>
      <c r="L15" s="6" t="n">
        <v>196</v>
      </c>
      <c r="M15" s="6" t="n">
        <v>7.34</v>
      </c>
      <c r="N15" s="6" t="n">
        <v>9.24</v>
      </c>
      <c r="O15" s="6" t="s">
        <v>36</v>
      </c>
      <c r="P15" s="9"/>
    </row>
    <row r="16" customFormat="false" ht="36" hidden="false" customHeight="true" outlineLevel="0" collapsed="false">
      <c r="A16" s="7"/>
      <c r="B16" s="10" t="s">
        <v>37</v>
      </c>
      <c r="C16" s="6" t="n">
        <v>150</v>
      </c>
      <c r="D16" s="6" t="n">
        <v>180</v>
      </c>
      <c r="E16" s="6" t="n">
        <v>0.42</v>
      </c>
      <c r="F16" s="6" t="n">
        <v>0.51</v>
      </c>
      <c r="G16" s="17" t="n">
        <v>0.04</v>
      </c>
      <c r="H16" s="17" t="n">
        <v>0.05</v>
      </c>
      <c r="I16" s="6" t="n">
        <v>20.6</v>
      </c>
      <c r="J16" s="6" t="n">
        <v>24.7</v>
      </c>
      <c r="K16" s="6" t="n">
        <v>93</v>
      </c>
      <c r="L16" s="6" t="n">
        <v>111</v>
      </c>
      <c r="M16" s="6" t="n">
        <v>0.82</v>
      </c>
      <c r="N16" s="6" t="n">
        <v>0.99</v>
      </c>
      <c r="O16" s="6" t="s">
        <v>38</v>
      </c>
      <c r="P16" s="9"/>
    </row>
    <row r="17" customFormat="false" ht="30" hidden="false" customHeight="false" outlineLevel="0" collapsed="false">
      <c r="A17" s="7"/>
      <c r="B17" s="18" t="s">
        <v>39</v>
      </c>
      <c r="C17" s="6" t="n">
        <v>20</v>
      </c>
      <c r="D17" s="6" t="n">
        <v>35</v>
      </c>
      <c r="E17" s="6" t="n">
        <v>1.58</v>
      </c>
      <c r="F17" s="6" t="n">
        <v>2.96</v>
      </c>
      <c r="G17" s="6" t="n">
        <v>0.2</v>
      </c>
      <c r="H17" s="6" t="n">
        <v>0.35</v>
      </c>
      <c r="I17" s="6" t="n">
        <v>9.66</v>
      </c>
      <c r="J17" s="6" t="n">
        <v>16.9</v>
      </c>
      <c r="K17" s="6" t="n">
        <v>47.3</v>
      </c>
      <c r="L17" s="6" t="n">
        <v>83</v>
      </c>
      <c r="M17" s="6" t="n">
        <v>0</v>
      </c>
      <c r="N17" s="6" t="n">
        <v>0</v>
      </c>
      <c r="O17" s="5" t="s">
        <v>40</v>
      </c>
      <c r="P17" s="9"/>
    </row>
    <row r="18" customFormat="false" ht="30" hidden="false" customHeight="false" outlineLevel="0" collapsed="false">
      <c r="A18" s="7"/>
      <c r="B18" s="18" t="s">
        <v>41</v>
      </c>
      <c r="C18" s="6" t="n">
        <v>30</v>
      </c>
      <c r="D18" s="6" t="n">
        <v>40</v>
      </c>
      <c r="E18" s="6" t="n">
        <v>1.65</v>
      </c>
      <c r="F18" s="6" t="n">
        <v>1.98</v>
      </c>
      <c r="G18" s="6" t="n">
        <v>0.3</v>
      </c>
      <c r="H18" s="6" t="n">
        <v>0.36</v>
      </c>
      <c r="I18" s="6" t="n">
        <v>8.35</v>
      </c>
      <c r="J18" s="6" t="n">
        <v>10.02</v>
      </c>
      <c r="K18" s="6" t="n">
        <v>43.4</v>
      </c>
      <c r="L18" s="6" t="n">
        <v>52.05</v>
      </c>
      <c r="M18" s="6" t="n">
        <v>0</v>
      </c>
      <c r="N18" s="6" t="n">
        <v>0</v>
      </c>
      <c r="O18" s="5" t="s">
        <v>40</v>
      </c>
      <c r="P18" s="9"/>
    </row>
    <row r="19" customFormat="false" ht="15.75" hidden="false" customHeight="false" outlineLevel="0" collapsed="false">
      <c r="A19" s="8" t="s">
        <v>42</v>
      </c>
      <c r="B19" s="13"/>
      <c r="C19" s="14" t="n">
        <f aca="false">SUM(C13:C18)</f>
        <v>525</v>
      </c>
      <c r="D19" s="14" t="n">
        <f aca="false">SUM(D13:D18)</f>
        <v>705</v>
      </c>
      <c r="E19" s="14" t="n">
        <f aca="false">SUM(E13:E18)</f>
        <v>18.09</v>
      </c>
      <c r="F19" s="14" t="n">
        <f aca="false">SUM(F13:F18)</f>
        <v>22.38</v>
      </c>
      <c r="G19" s="14" t="n">
        <f aca="false">SUM(G13:G18)</f>
        <v>15.95</v>
      </c>
      <c r="H19" s="14" t="n">
        <f aca="false">SUM(H13:H18)</f>
        <v>19.95</v>
      </c>
      <c r="I19" s="14" t="n">
        <f aca="false">SUM(I13:I18)</f>
        <v>68.86</v>
      </c>
      <c r="J19" s="14" t="n">
        <f aca="false">SUM(J13:J18)</f>
        <v>88.71</v>
      </c>
      <c r="K19" s="14" t="n">
        <f aca="false">SUM(K13:K18)</f>
        <v>424.7</v>
      </c>
      <c r="L19" s="14" t="n">
        <f aca="false">SUM(L13:L18)</f>
        <v>590.55</v>
      </c>
      <c r="M19" s="14" t="n">
        <f aca="false">SUM(M13:M18)</f>
        <v>11.17</v>
      </c>
      <c r="N19" s="14" t="n">
        <f aca="false">SUM(N13:N18)</f>
        <v>14.31</v>
      </c>
      <c r="O19" s="6"/>
      <c r="P19" s="9"/>
    </row>
    <row r="20" customFormat="false" ht="51" hidden="false" customHeight="true" outlineLevel="0" collapsed="false">
      <c r="A20" s="8" t="s">
        <v>43</v>
      </c>
      <c r="B20" s="10" t="s">
        <v>44</v>
      </c>
      <c r="C20" s="6" t="n">
        <v>50</v>
      </c>
      <c r="D20" s="6" t="n">
        <v>50</v>
      </c>
      <c r="E20" s="6" t="n">
        <v>2.23</v>
      </c>
      <c r="F20" s="6" t="n">
        <v>2.23</v>
      </c>
      <c r="G20" s="6" t="n">
        <v>1.49</v>
      </c>
      <c r="H20" s="6" t="n">
        <v>1.49</v>
      </c>
      <c r="I20" s="6" t="n">
        <v>10.06</v>
      </c>
      <c r="J20" s="6" t="n">
        <v>10.06</v>
      </c>
      <c r="K20" s="6" t="n">
        <v>120</v>
      </c>
      <c r="L20" s="6" t="n">
        <v>120</v>
      </c>
      <c r="M20" s="6" t="n">
        <v>0.04</v>
      </c>
      <c r="N20" s="6" t="n">
        <v>0.04</v>
      </c>
      <c r="O20" s="6" t="s">
        <v>45</v>
      </c>
      <c r="P20" s="9"/>
    </row>
    <row r="21" customFormat="false" ht="46.5" hidden="false" customHeight="true" outlineLevel="0" collapsed="false">
      <c r="A21" s="7"/>
      <c r="B21" s="10" t="s">
        <v>46</v>
      </c>
      <c r="C21" s="6"/>
      <c r="D21" s="6" t="n">
        <v>20</v>
      </c>
      <c r="E21" s="6"/>
      <c r="F21" s="6" t="n">
        <v>1.3</v>
      </c>
      <c r="G21" s="17"/>
      <c r="H21" s="17" t="n">
        <v>2.2</v>
      </c>
      <c r="I21" s="6"/>
      <c r="J21" s="6" t="n">
        <v>12.4</v>
      </c>
      <c r="K21" s="6"/>
      <c r="L21" s="6" t="n">
        <v>60</v>
      </c>
      <c r="M21" s="6" t="n">
        <v>0</v>
      </c>
      <c r="N21" s="6" t="n">
        <v>0</v>
      </c>
      <c r="O21" s="5" t="s">
        <v>40</v>
      </c>
      <c r="P21" s="9"/>
    </row>
    <row r="22" customFormat="false" ht="15" hidden="false" customHeight="false" outlineLevel="0" collapsed="false">
      <c r="A22" s="7"/>
      <c r="B22" s="10" t="s">
        <v>47</v>
      </c>
      <c r="C22" s="6" t="s">
        <v>48</v>
      </c>
      <c r="D22" s="6" t="s">
        <v>23</v>
      </c>
      <c r="E22" s="6" t="n">
        <v>4.35</v>
      </c>
      <c r="F22" s="6" t="n">
        <v>5.22</v>
      </c>
      <c r="G22" s="6" t="n">
        <v>3.75</v>
      </c>
      <c r="H22" s="6" t="n">
        <v>4.5</v>
      </c>
      <c r="I22" s="6" t="n">
        <v>6</v>
      </c>
      <c r="J22" s="6" t="n">
        <v>7.2</v>
      </c>
      <c r="K22" s="6" t="n">
        <v>75</v>
      </c>
      <c r="L22" s="6" t="n">
        <v>90</v>
      </c>
      <c r="M22" s="6" t="n">
        <v>1.05</v>
      </c>
      <c r="N22" s="6" t="n">
        <v>1.26</v>
      </c>
      <c r="O22" s="6" t="s">
        <v>49</v>
      </c>
      <c r="P22" s="9"/>
    </row>
    <row r="23" customFormat="false" ht="15.75" hidden="false" customHeight="false" outlineLevel="0" collapsed="false">
      <c r="A23" s="8" t="s">
        <v>50</v>
      </c>
      <c r="B23" s="13"/>
      <c r="C23" s="14" t="n">
        <v>205</v>
      </c>
      <c r="D23" s="14" t="n">
        <v>260</v>
      </c>
      <c r="E23" s="14" t="n">
        <f aca="false">SUM(E20:E22)</f>
        <v>6.58</v>
      </c>
      <c r="F23" s="14" t="n">
        <f aca="false">SUM(F20:F22)</f>
        <v>8.75</v>
      </c>
      <c r="G23" s="14" t="n">
        <f aca="false">SUM(G20:G22)</f>
        <v>5.24</v>
      </c>
      <c r="H23" s="14" t="n">
        <f aca="false">SUM(H20:H22)</f>
        <v>8.19</v>
      </c>
      <c r="I23" s="14" t="n">
        <f aca="false">SUM(I20:I22)</f>
        <v>16.06</v>
      </c>
      <c r="J23" s="14" t="n">
        <f aca="false">SUM(J20:J22)</f>
        <v>29.66</v>
      </c>
      <c r="K23" s="14" t="n">
        <f aca="false">SUM(K20:K22)</f>
        <v>195</v>
      </c>
      <c r="L23" s="14" t="n">
        <f aca="false">SUM(L20:L22)</f>
        <v>270</v>
      </c>
      <c r="M23" s="14" t="n">
        <f aca="false">SUM(M20:M22)</f>
        <v>1.09</v>
      </c>
      <c r="N23" s="14" t="n">
        <f aca="false">SUM(N20:N22)</f>
        <v>1.3</v>
      </c>
      <c r="O23" s="6"/>
      <c r="P23" s="9"/>
    </row>
    <row r="24" customFormat="false" ht="15.75" hidden="false" customHeight="false" outlineLevel="0" collapsed="false">
      <c r="A24" s="8" t="s">
        <v>51</v>
      </c>
      <c r="B24" s="13"/>
      <c r="C24" s="14"/>
      <c r="D24" s="14"/>
      <c r="E24" s="14" t="n">
        <f aca="false">E10+E12+E19+E23</f>
        <v>35.98</v>
      </c>
      <c r="F24" s="14" t="n">
        <f aca="false">F10+F12+F19+F23</f>
        <v>45.3</v>
      </c>
      <c r="G24" s="14" t="n">
        <f aca="false">G10+G12+G19+G23</f>
        <v>37.46</v>
      </c>
      <c r="H24" s="14" t="n">
        <f aca="false">H10+H12+H19+H23</f>
        <v>48.52</v>
      </c>
      <c r="I24" s="14" t="n">
        <f aca="false">I10+I12+I19+I23</f>
        <v>142.71</v>
      </c>
      <c r="J24" s="14" t="n">
        <f aca="false">J10+J12+J19+J23</f>
        <v>192.51</v>
      </c>
      <c r="K24" s="14" t="n">
        <f aca="false">K23+K19+K12+K10</f>
        <v>1001.7</v>
      </c>
      <c r="L24" s="14" t="n">
        <f aca="false">L10+L12+L19+L23</f>
        <v>1345.55</v>
      </c>
      <c r="M24" s="14" t="n">
        <f aca="false">M10+M12+M19+M23</f>
        <v>19.33</v>
      </c>
      <c r="N24" s="14" t="n">
        <f aca="false">N10+N12+N19+N23</f>
        <v>23.4</v>
      </c>
      <c r="O24" s="14"/>
      <c r="P24" s="16"/>
    </row>
    <row r="25" customFormat="false" ht="15.75" hidden="false" customHeight="false" outlineLevel="0" collapsed="false">
      <c r="B25" s="1" t="s">
        <v>52</v>
      </c>
      <c r="E25" s="1" t="n">
        <v>36</v>
      </c>
      <c r="F25" s="1" t="n">
        <v>46</v>
      </c>
      <c r="G25" s="1" t="n">
        <v>40</v>
      </c>
      <c r="H25" s="1" t="n">
        <v>51</v>
      </c>
      <c r="I25" s="1" t="n">
        <v>141</v>
      </c>
      <c r="J25" s="1" t="n">
        <v>196</v>
      </c>
      <c r="K25" s="1" t="n">
        <v>975</v>
      </c>
      <c r="L25" s="1" t="n">
        <v>1350</v>
      </c>
      <c r="M25" s="1" t="n">
        <v>28</v>
      </c>
      <c r="N25" s="1" t="n">
        <v>32</v>
      </c>
      <c r="P25" s="16"/>
    </row>
    <row r="26" customFormat="false" ht="15" hidden="false" customHeight="false" outlineLevel="0" collapsed="false">
      <c r="B26" s="1" t="s">
        <v>53</v>
      </c>
      <c r="E26" s="1" t="n">
        <f aca="false">E24-E25</f>
        <v>-0.0200000000000031</v>
      </c>
      <c r="F26" s="1" t="n">
        <f aca="false">F24-F25</f>
        <v>-0.700000000000003</v>
      </c>
      <c r="G26" s="1" t="n">
        <f aca="false">G24-G25</f>
        <v>-2.54</v>
      </c>
      <c r="H26" s="1" t="n">
        <f aca="false">H24-H25</f>
        <v>-2.48</v>
      </c>
      <c r="I26" s="1" t="n">
        <f aca="false">I24-I25</f>
        <v>1.71000000000001</v>
      </c>
      <c r="J26" s="1" t="n">
        <f aca="false">J24-J25</f>
        <v>-3.49000000000001</v>
      </c>
      <c r="K26" s="1" t="n">
        <f aca="false">K24-K25</f>
        <v>26.7</v>
      </c>
      <c r="L26" s="1" t="n">
        <f aca="false">L24-L25</f>
        <v>-4.45000000000005</v>
      </c>
      <c r="M26" s="1" t="n">
        <f aca="false">M24-M25</f>
        <v>-8.67</v>
      </c>
      <c r="P26" s="9"/>
    </row>
  </sheetData>
  <mergeCells count="11">
    <mergeCell ref="A1:O1"/>
    <mergeCell ref="A3:A4"/>
    <mergeCell ref="B3:B4"/>
    <mergeCell ref="C3:D4"/>
    <mergeCell ref="E3:J3"/>
    <mergeCell ref="K3:L4"/>
    <mergeCell ref="M3:N4"/>
    <mergeCell ref="O3:O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7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11" min="11" style="0" width="9.99"/>
    <col collapsed="false" customWidth="true" hidden="false" outlineLevel="0" max="14" min="14" style="0" width="10.99"/>
    <col collapsed="false" customWidth="true" hidden="false" outlineLevel="0" max="15" min="15" style="0" width="12.7"/>
  </cols>
  <sheetData>
    <row r="1" customFormat="false" ht="3.75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7.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51" hidden="false" customHeight="true" outlineLevel="0" collapsed="false">
      <c r="A3" s="4" t="s">
        <v>1</v>
      </c>
      <c r="B3" s="59" t="s">
        <v>2</v>
      </c>
      <c r="C3" s="56" t="s">
        <v>3</v>
      </c>
      <c r="D3" s="56"/>
      <c r="E3" s="56" t="s">
        <v>54</v>
      </c>
      <c r="F3" s="56"/>
      <c r="G3" s="56"/>
      <c r="H3" s="56"/>
      <c r="I3" s="56"/>
      <c r="J3" s="56"/>
      <c r="K3" s="59" t="s">
        <v>5</v>
      </c>
      <c r="L3" s="59"/>
      <c r="M3" s="56" t="s">
        <v>6</v>
      </c>
      <c r="N3" s="56"/>
      <c r="O3" s="59" t="s">
        <v>7</v>
      </c>
      <c r="P3" s="26"/>
      <c r="Q3" s="26"/>
    </row>
    <row r="4" customFormat="false" ht="15.75" hidden="false" customHeight="false" outlineLevel="0" collapsed="false">
      <c r="A4" s="4"/>
      <c r="B4" s="59"/>
      <c r="C4" s="56"/>
      <c r="D4" s="56"/>
      <c r="E4" s="56" t="s">
        <v>8</v>
      </c>
      <c r="F4" s="56"/>
      <c r="G4" s="56" t="s">
        <v>9</v>
      </c>
      <c r="H4" s="56"/>
      <c r="I4" s="56" t="s">
        <v>10</v>
      </c>
      <c r="J4" s="56"/>
      <c r="K4" s="59"/>
      <c r="L4" s="59"/>
      <c r="M4" s="56"/>
      <c r="N4" s="56"/>
      <c r="O4" s="59"/>
      <c r="P4" s="26"/>
      <c r="Q4" s="26"/>
    </row>
    <row r="5" customFormat="false" ht="15.75" hidden="false" customHeight="false" outlineLevel="0" collapsed="false">
      <c r="A5" s="7"/>
      <c r="B5" s="56"/>
      <c r="C5" s="56" t="s">
        <v>11</v>
      </c>
      <c r="D5" s="56" t="s">
        <v>12</v>
      </c>
      <c r="E5" s="56" t="s">
        <v>11</v>
      </c>
      <c r="F5" s="56" t="s">
        <v>12</v>
      </c>
      <c r="G5" s="56" t="s">
        <v>11</v>
      </c>
      <c r="H5" s="56" t="s">
        <v>12</v>
      </c>
      <c r="I5" s="56" t="s">
        <v>11</v>
      </c>
      <c r="J5" s="56" t="s">
        <v>12</v>
      </c>
      <c r="K5" s="56" t="s">
        <v>11</v>
      </c>
      <c r="L5" s="56" t="s">
        <v>12</v>
      </c>
      <c r="M5" s="56" t="s">
        <v>11</v>
      </c>
      <c r="N5" s="56" t="s">
        <v>12</v>
      </c>
      <c r="O5" s="56"/>
      <c r="P5" s="26"/>
      <c r="Q5" s="26"/>
    </row>
    <row r="6" customFormat="false" ht="14.25" hidden="false" customHeight="true" outlineLevel="0" collapsed="false">
      <c r="A6" s="8" t="s">
        <v>20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"/>
      <c r="Q6" s="26"/>
    </row>
    <row r="7" customFormat="false" ht="33.75" hidden="false" customHeight="true" outlineLevel="0" collapsed="false">
      <c r="A7" s="8" t="s">
        <v>14</v>
      </c>
      <c r="B7" s="10" t="s">
        <v>83</v>
      </c>
      <c r="C7" s="6" t="n">
        <v>85</v>
      </c>
      <c r="D7" s="6" t="n">
        <v>105</v>
      </c>
      <c r="E7" s="12" t="n">
        <v>3.58</v>
      </c>
      <c r="F7" s="6" t="n">
        <v>3.98</v>
      </c>
      <c r="G7" s="6" t="n">
        <v>5.04</v>
      </c>
      <c r="H7" s="6" t="n">
        <v>9.2</v>
      </c>
      <c r="I7" s="12" t="n">
        <v>1.15</v>
      </c>
      <c r="J7" s="6" t="n">
        <v>1.51</v>
      </c>
      <c r="K7" s="6" t="n">
        <v>127</v>
      </c>
      <c r="L7" s="6" t="n">
        <v>157</v>
      </c>
      <c r="M7" s="6" t="n">
        <v>0.1</v>
      </c>
      <c r="N7" s="6" t="n">
        <v>0.15</v>
      </c>
      <c r="O7" s="5" t="s">
        <v>84</v>
      </c>
      <c r="P7" s="19"/>
      <c r="Q7" s="20"/>
    </row>
    <row r="8" customFormat="false" ht="27.75" hidden="false" customHeight="true" outlineLevel="0" collapsed="false">
      <c r="A8" s="7"/>
      <c r="B8" s="18" t="s">
        <v>114</v>
      </c>
      <c r="C8" s="6" t="n">
        <v>40</v>
      </c>
      <c r="D8" s="6" t="n">
        <v>60</v>
      </c>
      <c r="E8" s="6" t="n">
        <v>0.36</v>
      </c>
      <c r="F8" s="6" t="n">
        <v>0.54</v>
      </c>
      <c r="G8" s="6" t="n">
        <v>1.88</v>
      </c>
      <c r="H8" s="6" t="n">
        <v>2.82</v>
      </c>
      <c r="I8" s="6" t="n">
        <v>2.37</v>
      </c>
      <c r="J8" s="6" t="n">
        <v>3.55</v>
      </c>
      <c r="K8" s="6" t="n">
        <v>25.7</v>
      </c>
      <c r="L8" s="6" t="n">
        <v>38.5</v>
      </c>
      <c r="M8" s="6" t="n">
        <v>2.2</v>
      </c>
      <c r="N8" s="6" t="n">
        <v>3.3</v>
      </c>
      <c r="O8" s="6" t="s">
        <v>115</v>
      </c>
    </row>
    <row r="9" customFormat="false" ht="30" hidden="false" customHeight="false" outlineLevel="0" collapsed="false">
      <c r="A9" s="7"/>
      <c r="B9" s="10" t="s">
        <v>57</v>
      </c>
      <c r="C9" s="11" t="s">
        <v>58</v>
      </c>
      <c r="D9" s="11" t="s">
        <v>58</v>
      </c>
      <c r="E9" s="6" t="n">
        <v>2.45</v>
      </c>
      <c r="F9" s="6" t="n">
        <v>2.45</v>
      </c>
      <c r="G9" s="6" t="n">
        <v>7.55</v>
      </c>
      <c r="H9" s="6" t="n">
        <v>7.55</v>
      </c>
      <c r="I9" s="6" t="n">
        <v>14.62</v>
      </c>
      <c r="J9" s="6" t="n">
        <v>14.62</v>
      </c>
      <c r="K9" s="6" t="n">
        <v>99</v>
      </c>
      <c r="L9" s="6" t="n">
        <v>99</v>
      </c>
      <c r="M9" s="6" t="n">
        <v>0</v>
      </c>
      <c r="N9" s="6" t="n">
        <v>0</v>
      </c>
      <c r="O9" s="6" t="s">
        <v>59</v>
      </c>
    </row>
    <row r="10" customFormat="false" ht="21.75" hidden="false" customHeight="true" outlineLevel="0" collapsed="false">
      <c r="A10" s="33"/>
      <c r="B10" s="10" t="s">
        <v>85</v>
      </c>
      <c r="C10" s="6" t="n">
        <v>150</v>
      </c>
      <c r="D10" s="6" t="n">
        <v>180</v>
      </c>
      <c r="E10" s="6" t="n">
        <v>3.04</v>
      </c>
      <c r="F10" s="6" t="n">
        <v>3.67</v>
      </c>
      <c r="G10" s="6" t="n">
        <v>2.65</v>
      </c>
      <c r="H10" s="6" t="n">
        <v>3.19</v>
      </c>
      <c r="I10" s="6" t="n">
        <v>13.2</v>
      </c>
      <c r="J10" s="6" t="n">
        <v>15.82</v>
      </c>
      <c r="K10" s="6" t="n">
        <v>67</v>
      </c>
      <c r="L10" s="6" t="n">
        <v>80.4</v>
      </c>
      <c r="M10" s="6" t="n">
        <v>1.19</v>
      </c>
      <c r="N10" s="6" t="n">
        <v>1.43</v>
      </c>
      <c r="O10" s="34" t="s">
        <v>86</v>
      </c>
    </row>
    <row r="11" customFormat="false" ht="24.75" hidden="false" customHeight="true" outlineLevel="0" collapsed="false">
      <c r="A11" s="8" t="s">
        <v>25</v>
      </c>
      <c r="B11" s="60"/>
      <c r="C11" s="61"/>
      <c r="D11" s="61"/>
      <c r="E11" s="61" t="n">
        <f aca="false">SUM(E7:E10)</f>
        <v>9.43</v>
      </c>
      <c r="F11" s="61" t="n">
        <f aca="false">SUM(F7:F10)</f>
        <v>10.64</v>
      </c>
      <c r="G11" s="61" t="n">
        <f aca="false">SUM(G7:G10)</f>
        <v>17.12</v>
      </c>
      <c r="H11" s="61" t="n">
        <f aca="false">SUM(H7:H10)</f>
        <v>22.76</v>
      </c>
      <c r="I11" s="62" t="n">
        <f aca="false">SUM(I7:I10)</f>
        <v>31.34</v>
      </c>
      <c r="J11" s="61" t="n">
        <f aca="false">SUM(J7:J10)</f>
        <v>35.5</v>
      </c>
      <c r="K11" s="61" t="n">
        <f aca="false">SUM(K7:K10)</f>
        <v>318.7</v>
      </c>
      <c r="L11" s="61" t="n">
        <f aca="false">SUM(L7:L10)</f>
        <v>374.9</v>
      </c>
      <c r="M11" s="61" t="n">
        <f aca="false">SUM(M7:M10)</f>
        <v>3.49</v>
      </c>
      <c r="N11" s="61" t="n">
        <f aca="false">SUM(N7:N10)</f>
        <v>4.88</v>
      </c>
      <c r="O11" s="63"/>
      <c r="P11" s="1"/>
      <c r="Q11" s="26"/>
    </row>
    <row r="12" customFormat="false" ht="23.25" hidden="false" customHeight="true" outlineLevel="0" collapsed="false">
      <c r="A12" s="8" t="s">
        <v>26</v>
      </c>
      <c r="B12" s="18" t="s">
        <v>87</v>
      </c>
      <c r="C12" s="6" t="n">
        <v>180</v>
      </c>
      <c r="D12" s="6" t="n">
        <v>180</v>
      </c>
      <c r="E12" s="6" t="n">
        <v>0.96</v>
      </c>
      <c r="F12" s="6" t="n">
        <v>0.96</v>
      </c>
      <c r="G12" s="6" t="n">
        <v>0</v>
      </c>
      <c r="H12" s="6" t="n">
        <v>0</v>
      </c>
      <c r="I12" s="6" t="n">
        <v>18.18</v>
      </c>
      <c r="J12" s="6" t="n">
        <v>18.18</v>
      </c>
      <c r="K12" s="6" t="n">
        <v>76</v>
      </c>
      <c r="L12" s="6" t="n">
        <v>76</v>
      </c>
      <c r="M12" s="6" t="n">
        <v>3.6</v>
      </c>
      <c r="N12" s="6" t="n">
        <v>3.6</v>
      </c>
      <c r="O12" s="6" t="s">
        <v>88</v>
      </c>
    </row>
    <row r="13" customFormat="false" ht="31.5" hidden="false" customHeight="true" outlineLevel="0" collapsed="false">
      <c r="A13" s="15" t="s">
        <v>29</v>
      </c>
      <c r="B13" s="60"/>
      <c r="C13" s="61" t="n">
        <v>445</v>
      </c>
      <c r="D13" s="61" t="n">
        <v>545</v>
      </c>
      <c r="E13" s="61" t="n">
        <f aca="false">SUM(E12:E12)</f>
        <v>0.96</v>
      </c>
      <c r="F13" s="61" t="n">
        <f aca="false">SUM(F12:F12)</f>
        <v>0.96</v>
      </c>
      <c r="G13" s="61" t="n">
        <f aca="false">SUM(G12:G12)</f>
        <v>0</v>
      </c>
      <c r="H13" s="61" t="n">
        <f aca="false">SUM(H12:H12)</f>
        <v>0</v>
      </c>
      <c r="I13" s="61" t="n">
        <f aca="false">SUM(I12:I12)</f>
        <v>18.18</v>
      </c>
      <c r="J13" s="61" t="n">
        <f aca="false">SUM(J12:J12)</f>
        <v>18.18</v>
      </c>
      <c r="K13" s="61" t="n">
        <f aca="false">SUM(K12:K12)</f>
        <v>76</v>
      </c>
      <c r="L13" s="61" t="n">
        <f aca="false">SUM(L12:L12)</f>
        <v>76</v>
      </c>
      <c r="M13" s="61" t="n">
        <f aca="false">SUM(M12:M12)</f>
        <v>3.6</v>
      </c>
      <c r="N13" s="61" t="n">
        <f aca="false">SUM(N12:N12)</f>
        <v>3.6</v>
      </c>
      <c r="O13" s="56"/>
      <c r="P13" s="1"/>
      <c r="Q13" s="26"/>
    </row>
    <row r="14" s="1" customFormat="true" ht="37.5" hidden="false" customHeight="false" outlineLevel="0" collapsed="false">
      <c r="A14" s="8" t="s">
        <v>30</v>
      </c>
      <c r="B14" s="24" t="s">
        <v>191</v>
      </c>
      <c r="C14" s="25" t="n">
        <v>30</v>
      </c>
      <c r="D14" s="25" t="n">
        <v>45</v>
      </c>
      <c r="E14" s="25" t="n">
        <v>0.39</v>
      </c>
      <c r="F14" s="25" t="n">
        <v>0.51</v>
      </c>
      <c r="G14" s="25" t="n">
        <v>1.3</v>
      </c>
      <c r="H14" s="25" t="n">
        <v>1.95</v>
      </c>
      <c r="I14" s="25" t="n">
        <v>3.17</v>
      </c>
      <c r="J14" s="25" t="n">
        <v>3.56</v>
      </c>
      <c r="K14" s="25" t="n">
        <v>17.94</v>
      </c>
      <c r="L14" s="25" t="n">
        <v>26.91</v>
      </c>
      <c r="M14" s="25" t="n">
        <v>2.5</v>
      </c>
      <c r="N14" s="25" t="n">
        <v>3.3</v>
      </c>
      <c r="O14" s="56" t="s">
        <v>192</v>
      </c>
    </row>
    <row r="15" customFormat="false" ht="30" hidden="false" customHeight="false" outlineLevel="0" collapsed="false">
      <c r="A15" s="8"/>
      <c r="B15" s="10" t="s">
        <v>203</v>
      </c>
      <c r="C15" s="6" t="n">
        <v>150</v>
      </c>
      <c r="D15" s="6" t="n">
        <v>200</v>
      </c>
      <c r="E15" s="6" t="n">
        <v>1.5</v>
      </c>
      <c r="F15" s="6" t="n">
        <v>2</v>
      </c>
      <c r="G15" s="6" t="n">
        <v>1.8</v>
      </c>
      <c r="H15" s="6" t="n">
        <v>2.4</v>
      </c>
      <c r="I15" s="6" t="n">
        <v>12.9</v>
      </c>
      <c r="J15" s="6" t="n">
        <v>16.6</v>
      </c>
      <c r="K15" s="6" t="n">
        <v>47</v>
      </c>
      <c r="L15" s="6" t="n">
        <v>89</v>
      </c>
      <c r="M15" s="6" t="n">
        <v>4.95</v>
      </c>
      <c r="N15" s="6" t="n">
        <v>6.6</v>
      </c>
      <c r="O15" s="6" t="s">
        <v>204</v>
      </c>
    </row>
    <row r="16" customFormat="false" ht="30" hidden="false" customHeight="false" outlineLevel="0" collapsed="false">
      <c r="A16" s="7"/>
      <c r="B16" s="10" t="s">
        <v>205</v>
      </c>
      <c r="C16" s="6" t="n">
        <v>60</v>
      </c>
      <c r="D16" s="6" t="n">
        <v>80</v>
      </c>
      <c r="E16" s="12" t="n">
        <v>6.19</v>
      </c>
      <c r="F16" s="6" t="n">
        <v>8.25</v>
      </c>
      <c r="G16" s="6" t="n">
        <v>3.58</v>
      </c>
      <c r="H16" s="6" t="n">
        <v>4.86</v>
      </c>
      <c r="I16" s="6" t="n">
        <v>22.6</v>
      </c>
      <c r="J16" s="6" t="n">
        <v>30.1</v>
      </c>
      <c r="K16" s="6" t="n">
        <v>86.2</v>
      </c>
      <c r="L16" s="6" t="n">
        <v>134</v>
      </c>
      <c r="M16" s="6" t="n">
        <v>0.3</v>
      </c>
      <c r="N16" s="6" t="n">
        <v>0.4</v>
      </c>
      <c r="O16" s="6" t="s">
        <v>206</v>
      </c>
      <c r="P16" s="21"/>
    </row>
    <row r="17" s="26" customFormat="true" ht="30" hidden="false" customHeight="true" outlineLevel="0" collapsed="false">
      <c r="A17" s="33"/>
      <c r="B17" s="10" t="s">
        <v>207</v>
      </c>
      <c r="C17" s="6" t="n">
        <v>100</v>
      </c>
      <c r="D17" s="6" t="n">
        <v>150</v>
      </c>
      <c r="E17" s="6" t="n">
        <v>2.06</v>
      </c>
      <c r="F17" s="6" t="n">
        <v>3.09</v>
      </c>
      <c r="G17" s="6" t="n">
        <v>3.24</v>
      </c>
      <c r="H17" s="6" t="n">
        <v>4.8</v>
      </c>
      <c r="I17" s="6" t="n">
        <v>9.4</v>
      </c>
      <c r="J17" s="6" t="n">
        <v>14.1</v>
      </c>
      <c r="K17" s="6" t="n">
        <v>75</v>
      </c>
      <c r="L17" s="6" t="n">
        <v>133</v>
      </c>
      <c r="M17" s="6" t="n">
        <v>17.2</v>
      </c>
      <c r="N17" s="6" t="n">
        <v>25.7</v>
      </c>
      <c r="O17" s="34" t="s">
        <v>208</v>
      </c>
    </row>
    <row r="18" customFormat="false" ht="28.5" hidden="false" customHeight="true" outlineLevel="0" collapsed="false">
      <c r="A18" s="7"/>
      <c r="B18" s="24" t="s">
        <v>101</v>
      </c>
      <c r="C18" s="25" t="n">
        <v>150</v>
      </c>
      <c r="D18" s="25" t="n">
        <v>180</v>
      </c>
      <c r="E18" s="25" t="n">
        <v>0.12</v>
      </c>
      <c r="F18" s="25" t="n">
        <v>0.14</v>
      </c>
      <c r="G18" s="25" t="n">
        <v>0.12</v>
      </c>
      <c r="H18" s="25" t="n">
        <v>0.14</v>
      </c>
      <c r="I18" s="25" t="n">
        <v>12.91</v>
      </c>
      <c r="J18" s="25" t="n">
        <v>21.49</v>
      </c>
      <c r="K18" s="25" t="n">
        <v>63</v>
      </c>
      <c r="L18" s="25" t="n">
        <v>76</v>
      </c>
      <c r="M18" s="25" t="n">
        <v>1.29</v>
      </c>
      <c r="N18" s="25" t="n">
        <v>1.55</v>
      </c>
      <c r="O18" s="6" t="s">
        <v>102</v>
      </c>
      <c r="P18" s="1"/>
      <c r="Q18" s="26"/>
    </row>
    <row r="19" customFormat="false" ht="30" hidden="false" customHeight="false" outlineLevel="0" collapsed="false">
      <c r="A19" s="7"/>
      <c r="B19" s="18" t="s">
        <v>39</v>
      </c>
      <c r="C19" s="6" t="n">
        <v>20</v>
      </c>
      <c r="D19" s="6" t="n">
        <v>40</v>
      </c>
      <c r="E19" s="6" t="n">
        <v>1.58</v>
      </c>
      <c r="F19" s="6" t="n">
        <v>3.16</v>
      </c>
      <c r="G19" s="6" t="n">
        <v>0.2</v>
      </c>
      <c r="H19" s="6" t="n">
        <v>0.4</v>
      </c>
      <c r="I19" s="6" t="n">
        <v>9.66</v>
      </c>
      <c r="J19" s="6" t="n">
        <v>19.32</v>
      </c>
      <c r="K19" s="6" t="n">
        <v>47.3</v>
      </c>
      <c r="L19" s="6" t="n">
        <v>94.6</v>
      </c>
      <c r="M19" s="6" t="n">
        <v>0</v>
      </c>
      <c r="N19" s="6" t="n">
        <v>0</v>
      </c>
      <c r="O19" s="5" t="s">
        <v>40</v>
      </c>
      <c r="P19" s="21"/>
    </row>
    <row r="20" customFormat="false" ht="30" hidden="false" customHeight="false" outlineLevel="0" collapsed="false">
      <c r="A20" s="7"/>
      <c r="B20" s="18" t="s">
        <v>41</v>
      </c>
      <c r="C20" s="6" t="n">
        <v>30</v>
      </c>
      <c r="D20" s="6" t="n">
        <v>40</v>
      </c>
      <c r="E20" s="6" t="n">
        <v>1.65</v>
      </c>
      <c r="F20" s="6" t="n">
        <v>1.98</v>
      </c>
      <c r="G20" s="6" t="n">
        <v>0.3</v>
      </c>
      <c r="H20" s="6" t="n">
        <v>0.36</v>
      </c>
      <c r="I20" s="6" t="n">
        <v>8.35</v>
      </c>
      <c r="J20" s="6" t="n">
        <v>10.02</v>
      </c>
      <c r="K20" s="6" t="n">
        <v>43.4</v>
      </c>
      <c r="L20" s="6" t="n">
        <v>52.05</v>
      </c>
      <c r="M20" s="6" t="n">
        <v>0</v>
      </c>
      <c r="N20" s="6" t="n">
        <v>0</v>
      </c>
      <c r="O20" s="5" t="s">
        <v>40</v>
      </c>
      <c r="P20" s="21"/>
    </row>
    <row r="21" customFormat="false" ht="24.75" hidden="false" customHeight="true" outlineLevel="0" collapsed="false">
      <c r="A21" s="8" t="s">
        <v>42</v>
      </c>
      <c r="B21" s="60"/>
      <c r="C21" s="61" t="n">
        <f aca="false">SUM(C14:C20)</f>
        <v>540</v>
      </c>
      <c r="D21" s="61" t="n">
        <f aca="false">SUM(D14:D20)</f>
        <v>735</v>
      </c>
      <c r="E21" s="61" t="n">
        <f aca="false">SUM(E14:E20)</f>
        <v>13.49</v>
      </c>
      <c r="F21" s="61" t="n">
        <f aca="false">SUM(F14:F20)</f>
        <v>19.13</v>
      </c>
      <c r="G21" s="61" t="n">
        <f aca="false">SUM(G14:G20)</f>
        <v>10.54</v>
      </c>
      <c r="H21" s="61" t="n">
        <f aca="false">SUM(H14:H20)</f>
        <v>14.91</v>
      </c>
      <c r="I21" s="61" t="n">
        <f aca="false">SUM(I14:I20)</f>
        <v>78.99</v>
      </c>
      <c r="J21" s="64" t="n">
        <f aca="false">SUM(J14:J20)</f>
        <v>115.19</v>
      </c>
      <c r="K21" s="64" t="n">
        <f aca="false">SUM(K14:K20)</f>
        <v>379.84</v>
      </c>
      <c r="L21" s="64" t="n">
        <f aca="false">SUM(L14:L20)</f>
        <v>605.56</v>
      </c>
      <c r="M21" s="61" t="n">
        <f aca="false">SUM(M14:M20)</f>
        <v>26.24</v>
      </c>
      <c r="N21" s="61" t="n">
        <f aca="false">SUM(N14:N20)</f>
        <v>37.55</v>
      </c>
      <c r="O21" s="56"/>
      <c r="P21" s="1"/>
      <c r="Q21" s="26"/>
    </row>
    <row r="22" s="1" customFormat="true" ht="45" hidden="false" customHeight="false" outlineLevel="0" collapsed="false">
      <c r="A22" s="8" t="s">
        <v>43</v>
      </c>
      <c r="B22" s="10" t="s">
        <v>144</v>
      </c>
      <c r="C22" s="6" t="s">
        <v>145</v>
      </c>
      <c r="D22" s="6" t="s">
        <v>146</v>
      </c>
      <c r="E22" s="6" t="n">
        <v>9.3</v>
      </c>
      <c r="F22" s="6" t="n">
        <v>12.4</v>
      </c>
      <c r="G22" s="6" t="n">
        <v>6.33</v>
      </c>
      <c r="H22" s="6" t="n">
        <v>8.44</v>
      </c>
      <c r="I22" s="6" t="n">
        <v>6.45</v>
      </c>
      <c r="J22" s="6" t="n">
        <v>18.6</v>
      </c>
      <c r="K22" s="6" t="n">
        <v>119</v>
      </c>
      <c r="L22" s="6" t="n">
        <v>193</v>
      </c>
      <c r="M22" s="6" t="n">
        <v>0.13</v>
      </c>
      <c r="N22" s="6" t="n">
        <v>0.17</v>
      </c>
      <c r="O22" s="6" t="s">
        <v>147</v>
      </c>
    </row>
    <row r="23" s="1" customFormat="true" ht="19.5" hidden="false" customHeight="true" outlineLevel="0" collapsed="false">
      <c r="A23" s="7"/>
      <c r="B23" s="18" t="s">
        <v>81</v>
      </c>
      <c r="C23" s="6" t="n">
        <v>150</v>
      </c>
      <c r="D23" s="6" t="n">
        <v>180</v>
      </c>
      <c r="E23" s="6" t="n">
        <v>4.35</v>
      </c>
      <c r="F23" s="6" t="n">
        <v>5.22</v>
      </c>
      <c r="G23" s="6" t="n">
        <v>3.45</v>
      </c>
      <c r="H23" s="6" t="n">
        <v>4.5</v>
      </c>
      <c r="I23" s="6" t="n">
        <v>6.16</v>
      </c>
      <c r="J23" s="6" t="n">
        <v>7.38</v>
      </c>
      <c r="K23" s="6" t="n">
        <v>76</v>
      </c>
      <c r="L23" s="6" t="n">
        <v>91</v>
      </c>
      <c r="M23" s="6" t="n">
        <v>1.2</v>
      </c>
      <c r="N23" s="6" t="n">
        <v>1.44</v>
      </c>
      <c r="O23" s="6" t="s">
        <v>49</v>
      </c>
    </row>
    <row r="24" customFormat="false" ht="18.75" hidden="false" customHeight="false" outlineLevel="0" collapsed="false">
      <c r="A24" s="8" t="s">
        <v>50</v>
      </c>
      <c r="B24" s="60"/>
      <c r="C24" s="61" t="n">
        <v>220</v>
      </c>
      <c r="D24" s="61" t="n">
        <v>272</v>
      </c>
      <c r="E24" s="61" t="n">
        <f aca="false">SUM(E22:E23)</f>
        <v>13.65</v>
      </c>
      <c r="F24" s="61" t="n">
        <f aca="false">SUM(F22:F23)</f>
        <v>17.62</v>
      </c>
      <c r="G24" s="61" t="n">
        <f aca="false">SUM(G22:G23)</f>
        <v>9.78</v>
      </c>
      <c r="H24" s="61" t="n">
        <f aca="false">SUM(H22:H23)</f>
        <v>12.94</v>
      </c>
      <c r="I24" s="61" t="n">
        <f aca="false">SUM(I22:I23)</f>
        <v>12.61</v>
      </c>
      <c r="J24" s="61" t="n">
        <f aca="false">SUM(J22:J23)</f>
        <v>25.98</v>
      </c>
      <c r="K24" s="61" t="n">
        <f aca="false">SUM(K22:K23)</f>
        <v>195</v>
      </c>
      <c r="L24" s="61" t="n">
        <f aca="false">SUM(L22:L23)</f>
        <v>284</v>
      </c>
      <c r="M24" s="61" t="n">
        <f aca="false">SUM(M22:M23)</f>
        <v>1.33</v>
      </c>
      <c r="N24" s="61" t="n">
        <f aca="false">SUM(N22:N23)</f>
        <v>1.61</v>
      </c>
      <c r="O24" s="56"/>
      <c r="P24" s="1"/>
      <c r="Q24" s="26"/>
    </row>
    <row r="25" customFormat="false" ht="18" hidden="false" customHeight="true" outlineLevel="0" collapsed="false">
      <c r="A25" s="8" t="s">
        <v>51</v>
      </c>
      <c r="B25" s="60"/>
      <c r="C25" s="61"/>
      <c r="D25" s="61"/>
      <c r="E25" s="61" t="n">
        <f aca="false">E24+E21+E13+E11</f>
        <v>37.53</v>
      </c>
      <c r="F25" s="61" t="n">
        <f aca="false">F24+F21+F13+F11</f>
        <v>48.35</v>
      </c>
      <c r="G25" s="61" t="n">
        <f aca="false">G24+G21+G11</f>
        <v>37.44</v>
      </c>
      <c r="H25" s="61" t="n">
        <f aca="false">H24+H21+H11</f>
        <v>50.61</v>
      </c>
      <c r="I25" s="62" t="n">
        <f aca="false">I24+I21+I13+I11</f>
        <v>141.12</v>
      </c>
      <c r="J25" s="61" t="n">
        <f aca="false">J24+J21+J13+J11</f>
        <v>194.85</v>
      </c>
      <c r="K25" s="61" t="n">
        <f aca="false">K24+K21+K13+K11</f>
        <v>969.54</v>
      </c>
      <c r="L25" s="61" t="n">
        <f aca="false">L24+L21+L13+L11</f>
        <v>1340.46</v>
      </c>
      <c r="M25" s="61" t="n">
        <f aca="false">M24+M21+M13+M11</f>
        <v>34.66</v>
      </c>
      <c r="N25" s="61" t="n">
        <f aca="false">N24+N21+N13+N11</f>
        <v>47.64</v>
      </c>
      <c r="O25" s="63"/>
      <c r="P25" s="1"/>
      <c r="Q25" s="26"/>
    </row>
    <row r="26" customFormat="false" ht="15" hidden="false" customHeight="false" outlineLevel="0" collapsed="false">
      <c r="A26" s="7"/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"/>
      <c r="Q26" s="26"/>
    </row>
    <row r="27" customFormat="false" ht="12.75" hidden="false" customHeight="false" outlineLevel="0" collapsed="false">
      <c r="B27" s="0" t="s">
        <v>52</v>
      </c>
      <c r="E27" s="0" t="n">
        <v>36</v>
      </c>
      <c r="F27" s="0" t="n">
        <v>46</v>
      </c>
      <c r="G27" s="0" t="n">
        <v>40</v>
      </c>
      <c r="H27" s="0" t="n">
        <v>51</v>
      </c>
      <c r="I27" s="0" t="n">
        <v>141</v>
      </c>
      <c r="J27" s="0" t="n">
        <v>196</v>
      </c>
      <c r="K27" s="0" t="n">
        <v>975</v>
      </c>
      <c r="L27" s="0" t="n">
        <v>1350</v>
      </c>
      <c r="M27" s="0" t="n">
        <v>28</v>
      </c>
      <c r="N27" s="0" t="n">
        <v>32</v>
      </c>
      <c r="P27" s="31"/>
    </row>
    <row r="28" customFormat="false" ht="12.75" hidden="false" customHeight="false" outlineLevel="0" collapsed="false">
      <c r="B28" s="0" t="s">
        <v>53</v>
      </c>
      <c r="E28" s="0" t="n">
        <f aca="false">E25-E27</f>
        <v>1.53</v>
      </c>
      <c r="F28" s="0" t="n">
        <f aca="false">F25-F27</f>
        <v>2.35</v>
      </c>
      <c r="G28" s="0" t="n">
        <f aca="false">G25-G27</f>
        <v>-2.56</v>
      </c>
      <c r="H28" s="0" t="n">
        <f aca="false">H25-H27</f>
        <v>-0.390000000000001</v>
      </c>
      <c r="I28" s="32" t="n">
        <f aca="false">I25-I27</f>
        <v>0.120000000000005</v>
      </c>
      <c r="J28" s="0" t="n">
        <f aca="false">J25-J27</f>
        <v>-1.15000000000001</v>
      </c>
      <c r="K28" s="0" t="n">
        <f aca="false">K25-K27</f>
        <v>-5.46000000000004</v>
      </c>
      <c r="L28" s="0" t="n">
        <f aca="false">L25-L27</f>
        <v>-9.53999999999996</v>
      </c>
      <c r="M28" s="0" t="n">
        <f aca="false">M25-M27</f>
        <v>6.66</v>
      </c>
      <c r="N28" s="0" t="n">
        <f aca="false">N25-N27</f>
        <v>15.64</v>
      </c>
    </row>
  </sheetData>
  <mergeCells count="7">
    <mergeCell ref="C3:D3"/>
    <mergeCell ref="E3:J3"/>
    <mergeCell ref="K3:L3"/>
    <mergeCell ref="M3:N3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5" min="5" style="0" width="5.99"/>
    <col collapsed="false" customWidth="true" hidden="false" outlineLevel="0" max="10" min="10" style="0" width="9.56"/>
    <col collapsed="false" customWidth="true" hidden="false" outlineLevel="0" max="13" min="13" style="0" width="10.41"/>
  </cols>
  <sheetData>
    <row r="3" customFormat="false" ht="51" hidden="false" customHeight="true" outlineLevel="0" collapsed="false">
      <c r="B3" s="4"/>
      <c r="C3" s="4"/>
      <c r="D3" s="4"/>
      <c r="E3" s="4"/>
      <c r="F3" s="6" t="s">
        <v>54</v>
      </c>
      <c r="G3" s="6"/>
      <c r="H3" s="6"/>
      <c r="I3" s="6"/>
      <c r="J3" s="6"/>
      <c r="K3" s="6"/>
      <c r="L3" s="5" t="s">
        <v>5</v>
      </c>
      <c r="M3" s="5"/>
      <c r="N3" s="6" t="s">
        <v>6</v>
      </c>
      <c r="O3" s="6"/>
      <c r="P3" s="5" t="s">
        <v>7</v>
      </c>
    </row>
    <row r="4" customFormat="false" ht="15" hidden="false" customHeight="false" outlineLevel="0" collapsed="false">
      <c r="B4" s="4"/>
      <c r="C4" s="4"/>
      <c r="D4" s="4"/>
      <c r="E4" s="4"/>
      <c r="F4" s="6" t="s">
        <v>8</v>
      </c>
      <c r="G4" s="6"/>
      <c r="H4" s="6" t="s">
        <v>9</v>
      </c>
      <c r="I4" s="6"/>
      <c r="J4" s="6" t="s">
        <v>10</v>
      </c>
      <c r="K4" s="6"/>
      <c r="L4" s="5"/>
      <c r="M4" s="5"/>
      <c r="N4" s="6"/>
      <c r="O4" s="6"/>
      <c r="P4" s="5"/>
    </row>
    <row r="5" customFormat="false" ht="15" hidden="false" customHeight="false" outlineLevel="0" collapsed="false">
      <c r="B5" s="4"/>
      <c r="C5" s="4"/>
      <c r="D5" s="4"/>
      <c r="E5" s="4"/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6" t="s">
        <v>11</v>
      </c>
      <c r="M5" s="6" t="s">
        <v>12</v>
      </c>
      <c r="N5" s="6" t="s">
        <v>11</v>
      </c>
      <c r="O5" s="6" t="s">
        <v>12</v>
      </c>
      <c r="P5" s="6"/>
    </row>
    <row r="6" customFormat="false" ht="31.5" hidden="false" customHeight="true" outlineLevel="0" collapsed="false">
      <c r="B6" s="65" t="s">
        <v>209</v>
      </c>
      <c r="C6" s="65"/>
      <c r="D6" s="65"/>
      <c r="E6" s="65"/>
      <c r="F6" s="12" t="n">
        <f aca="false">'день 1'!E24+'День 2'!E23+'день 3'!E24+'день 4'!E25+день5!E23+'день 9'!E22+'день 7'!E25+'день 8'!E24+'день 6'!E25+'день 10'!E25</f>
        <v>342.5</v>
      </c>
      <c r="G6" s="6" t="n">
        <f aca="false">'день 1'!F24+'День 2'!F23+'день 3'!F24+'день 4'!F25+день5!F23+'день 9'!F22+'день 7'!F25+'день 8'!F24+'день 6'!F25+'день 10'!F25</f>
        <v>442.59</v>
      </c>
      <c r="H6" s="6" t="n">
        <f aca="false">'день 1'!G24+'День 2'!G23+'день 3'!G24+'день 4'!G25+день5!G23+'день 9'!G22+'день 7'!G25+'день 8'!G24+'день 6'!G25+'день 10'!G25</f>
        <v>353.57</v>
      </c>
      <c r="I6" s="6" t="n">
        <f aca="false">'день 1'!H24+'День 2'!H23+'день 3'!H24+'день 4'!H25+день5!H23+'день 9'!H22+'день 7'!H25+'день 8'!H24+'день 6'!H25+'день 10'!H25</f>
        <v>463.52</v>
      </c>
      <c r="J6" s="12" t="n">
        <f aca="false">'день 1'!I24+'День 2'!I23+'день 3'!I24+'день 4'!I25+день5!I23+'день 9'!I22+'день 7'!I25+'день 8'!I24+'день 6'!I25+'день 10'!I25</f>
        <v>1320.88</v>
      </c>
      <c r="K6" s="6" t="n">
        <f aca="false">'день 1'!J24+'День 2'!J23+'день 3'!J24+'день 4'!J25+день5!J23+'день 9'!J22+'день 7'!J25+'день 8'!J24+'день 6'!J25+'день 10'!J25</f>
        <v>1813.99</v>
      </c>
      <c r="L6" s="6" t="n">
        <f aca="false">'день 1'!K24+'День 2'!K23+'день 3'!K24+'день 4'!K25+день5!K23+'день 9'!K22+'день 7'!K25+'день 8'!K24+'день 6'!K25+'день 10'!K25</f>
        <v>9096.65</v>
      </c>
      <c r="M6" s="6" t="n">
        <f aca="false">'день 1'!L24+'День 2'!L23+'день 3'!L24+'день 4'!L25+день5!L23+'день 9'!L22+'день 7'!L25+'день 8'!L24+'день 6'!L25+'день 10'!L25</f>
        <v>12409.91</v>
      </c>
      <c r="N6" s="6" t="n">
        <f aca="false">'день 1'!M24+'День 2'!M23+'день 3'!M24+'день 4'!M25+день5!M23+'день 9'!M22+'день 7'!M25+'день 8'!M24+'день 6'!M25+'день 10'!M25</f>
        <v>266.44</v>
      </c>
      <c r="O6" s="6" t="n">
        <f aca="false">'день 1'!N24+'День 2'!N23+'день 3'!N24+'день 4'!N25+день5!N23+'день 9'!N22+'день 7'!N25+'день 8'!N24+'день 6'!N25+'день 10'!N25</f>
        <v>513.57</v>
      </c>
      <c r="P6" s="5"/>
      <c r="Q6" s="19"/>
      <c r="R6" s="20"/>
    </row>
    <row r="7" customFormat="false" ht="37.5" hidden="false" customHeight="true" outlineLevel="0" collapsed="false">
      <c r="B7" s="65" t="s">
        <v>210</v>
      </c>
      <c r="C7" s="65"/>
      <c r="D7" s="65"/>
      <c r="E7" s="65"/>
      <c r="F7" s="12" t="n">
        <v>36.47</v>
      </c>
      <c r="G7" s="6" t="n">
        <v>48.34</v>
      </c>
      <c r="H7" s="6" t="n">
        <v>36.86</v>
      </c>
      <c r="I7" s="6" t="n">
        <v>49.72</v>
      </c>
      <c r="J7" s="12" t="n">
        <v>144.14</v>
      </c>
      <c r="K7" s="6" t="n">
        <v>198.6</v>
      </c>
      <c r="L7" s="6" t="n">
        <v>982.63</v>
      </c>
      <c r="M7" s="6" t="n">
        <v>1362.4</v>
      </c>
      <c r="N7" s="6" t="n">
        <v>32</v>
      </c>
      <c r="O7" s="6" t="n">
        <v>58.8</v>
      </c>
      <c r="P7" s="6"/>
    </row>
    <row r="8" customFormat="false" ht="12.75" hidden="false" customHeight="false" outlineLevel="0" collapsed="false">
      <c r="C8" s="0" t="s">
        <v>52</v>
      </c>
      <c r="F8" s="0" t="n">
        <v>36</v>
      </c>
      <c r="G8" s="0" t="n">
        <v>46</v>
      </c>
      <c r="H8" s="0" t="n">
        <v>40</v>
      </c>
      <c r="I8" s="0" t="n">
        <v>51</v>
      </c>
      <c r="J8" s="0" t="n">
        <v>141</v>
      </c>
      <c r="K8" s="0" t="n">
        <v>196</v>
      </c>
      <c r="L8" s="0" t="n">
        <v>975</v>
      </c>
      <c r="M8" s="0" t="n">
        <v>1350</v>
      </c>
      <c r="N8" s="0" t="n">
        <v>28</v>
      </c>
      <c r="O8" s="0" t="n">
        <v>32</v>
      </c>
      <c r="Q8" s="31"/>
    </row>
    <row r="9" customFormat="false" ht="12.75" hidden="false" customHeight="false" outlineLevel="0" collapsed="false">
      <c r="C9" s="0" t="s">
        <v>21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4</v>
      </c>
      <c r="K9" s="0" t="n">
        <v>4</v>
      </c>
    </row>
    <row r="10" customFormat="false" ht="12.75" hidden="false" customHeight="false" outlineLevel="0" collapsed="false">
      <c r="P10" s="0" t="s">
        <v>212</v>
      </c>
    </row>
    <row r="12" s="23" customFormat="true" ht="15.75" hidden="false" customHeight="false" outlineLevel="0" collapsed="false">
      <c r="D12" s="23" t="s">
        <v>213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33.75" hidden="false" customHeight="true" outlineLevel="0" collapsed="false">
      <c r="B14" s="1"/>
      <c r="C14" s="66" t="s">
        <v>214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4.75" hidden="false" customHeight="true" outlineLevel="0" collapsed="false">
      <c r="B16" s="1"/>
      <c r="C16" s="1" t="s">
        <v>21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8" customFormat="false" ht="18.75" hidden="false" customHeight="false" outlineLevel="0" collapsed="false">
      <c r="C18" s="67" t="s">
        <v>216</v>
      </c>
    </row>
    <row r="19" customFormat="false" ht="18.75" hidden="false" customHeight="false" outlineLevel="0" collapsed="false">
      <c r="C19" s="67"/>
      <c r="H19" s="68"/>
    </row>
    <row r="20" customFormat="false" ht="34.5" hidden="false" customHeight="true" outlineLevel="0" collapsed="false">
      <c r="C20" s="69" t="s">
        <v>217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8.75" hidden="false" customHeight="false" outlineLevel="0" collapsed="false">
      <c r="C21" s="67"/>
    </row>
    <row r="22" customFormat="false" ht="18.75" hidden="false" customHeight="false" outlineLevel="0" collapsed="false">
      <c r="C22" s="67" t="s">
        <v>218</v>
      </c>
    </row>
    <row r="23" customFormat="false" ht="18.75" hidden="false" customHeight="false" outlineLevel="0" collapsed="false">
      <c r="C23" s="67"/>
    </row>
    <row r="24" customFormat="false" ht="18.75" hidden="false" customHeight="false" outlineLevel="0" collapsed="false">
      <c r="C24" s="67" t="s">
        <v>219</v>
      </c>
    </row>
    <row r="25" customFormat="false" ht="18.75" hidden="false" customHeight="false" outlineLevel="0" collapsed="false">
      <c r="C25" s="67"/>
    </row>
    <row r="26" customFormat="false" ht="18.75" hidden="false" customHeight="false" outlineLevel="0" collapsed="false">
      <c r="C26" s="67"/>
    </row>
  </sheetData>
  <mergeCells count="11">
    <mergeCell ref="B3:E5"/>
    <mergeCell ref="F3:K3"/>
    <mergeCell ref="L3:M3"/>
    <mergeCell ref="N3:O3"/>
    <mergeCell ref="F4:G4"/>
    <mergeCell ref="H4:I4"/>
    <mergeCell ref="J4:K4"/>
    <mergeCell ref="B6:E6"/>
    <mergeCell ref="B7:E7"/>
    <mergeCell ref="C14:O14"/>
    <mergeCell ref="C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0.85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54</v>
      </c>
      <c r="F2" s="6"/>
      <c r="G2" s="6"/>
      <c r="H2" s="6"/>
      <c r="I2" s="6"/>
      <c r="J2" s="6"/>
      <c r="K2" s="5" t="s">
        <v>5</v>
      </c>
      <c r="L2" s="5"/>
      <c r="M2" s="6" t="s">
        <v>6</v>
      </c>
      <c r="N2" s="6"/>
      <c r="O2" s="5" t="s">
        <v>7</v>
      </c>
    </row>
    <row r="3" customFormat="false" ht="15" hidden="false" customHeight="false" outlineLevel="0" collapsed="false">
      <c r="A3" s="4"/>
      <c r="B3" s="5"/>
      <c r="C3" s="6"/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5"/>
      <c r="L3" s="5"/>
      <c r="M3" s="6"/>
      <c r="N3" s="6"/>
      <c r="O3" s="5"/>
    </row>
    <row r="4" customFormat="false" ht="15" hidden="false" customHeight="false" outlineLevel="0" collapsed="false">
      <c r="A4" s="7"/>
      <c r="B4" s="6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/>
    </row>
    <row r="5" customFormat="false" ht="15.75" hidden="false" customHeight="false" outlineLevel="0" collapsed="false">
      <c r="A5" s="8" t="s">
        <v>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5" hidden="false" customHeight="false" outlineLevel="0" collapsed="false">
      <c r="A6" s="8" t="s">
        <v>14</v>
      </c>
      <c r="B6" s="10" t="s">
        <v>56</v>
      </c>
      <c r="C6" s="6" t="n">
        <v>155</v>
      </c>
      <c r="D6" s="6" t="n">
        <v>205</v>
      </c>
      <c r="E6" s="12" t="n">
        <v>3.4</v>
      </c>
      <c r="F6" s="6" t="n">
        <v>4.49</v>
      </c>
      <c r="G6" s="6" t="n">
        <v>4.96</v>
      </c>
      <c r="H6" s="6" t="n">
        <v>6.61</v>
      </c>
      <c r="I6" s="12" t="n">
        <v>18.94</v>
      </c>
      <c r="J6" s="6" t="n">
        <v>25.25</v>
      </c>
      <c r="K6" s="6" t="n">
        <v>111</v>
      </c>
      <c r="L6" s="6" t="n">
        <v>168</v>
      </c>
      <c r="M6" s="6" t="n">
        <v>1.09</v>
      </c>
      <c r="N6" s="6" t="n">
        <v>1.46</v>
      </c>
      <c r="O6" s="5" t="s">
        <v>16</v>
      </c>
      <c r="P6" s="19"/>
      <c r="Q6" s="20"/>
    </row>
    <row r="7" customFormat="false" ht="30" hidden="false" customHeight="false" outlineLevel="0" collapsed="false">
      <c r="A7" s="7"/>
      <c r="B7" s="10" t="s">
        <v>57</v>
      </c>
      <c r="C7" s="11" t="s">
        <v>58</v>
      </c>
      <c r="D7" s="11" t="s">
        <v>58</v>
      </c>
      <c r="E7" s="6" t="n">
        <v>2.45</v>
      </c>
      <c r="F7" s="6" t="n">
        <v>2.45</v>
      </c>
      <c r="G7" s="6" t="n">
        <v>7.55</v>
      </c>
      <c r="H7" s="6" t="n">
        <v>7.55</v>
      </c>
      <c r="I7" s="6" t="n">
        <v>14.62</v>
      </c>
      <c r="J7" s="6" t="n">
        <v>14.62</v>
      </c>
      <c r="K7" s="6" t="n">
        <v>99</v>
      </c>
      <c r="L7" s="6" t="n">
        <v>99</v>
      </c>
      <c r="M7" s="6" t="n">
        <v>0</v>
      </c>
      <c r="N7" s="6" t="n">
        <v>0</v>
      </c>
      <c r="O7" s="6" t="s">
        <v>59</v>
      </c>
    </row>
    <row r="8" customFormat="false" ht="35.25" hidden="false" customHeight="true" outlineLevel="0" collapsed="false">
      <c r="A8" s="7"/>
      <c r="B8" s="10" t="s">
        <v>60</v>
      </c>
      <c r="C8" s="6" t="n">
        <v>150</v>
      </c>
      <c r="D8" s="6" t="n">
        <v>180</v>
      </c>
      <c r="E8" s="6" t="n">
        <v>2.34</v>
      </c>
      <c r="F8" s="6" t="n">
        <v>2.8</v>
      </c>
      <c r="G8" s="6" t="n">
        <v>2</v>
      </c>
      <c r="H8" s="6" t="n">
        <v>2.41</v>
      </c>
      <c r="I8" s="6" t="n">
        <v>6.2</v>
      </c>
      <c r="J8" s="6" t="n">
        <v>7.44</v>
      </c>
      <c r="K8" s="6" t="n">
        <v>70</v>
      </c>
      <c r="L8" s="6" t="n">
        <v>84</v>
      </c>
      <c r="M8" s="6" t="n">
        <v>0.97</v>
      </c>
      <c r="N8" s="6" t="n">
        <v>1.17</v>
      </c>
      <c r="O8" s="6" t="s">
        <v>61</v>
      </c>
      <c r="P8" s="21"/>
    </row>
    <row r="9" customFormat="false" ht="22.5" hidden="false" customHeight="true" outlineLevel="0" collapsed="false">
      <c r="A9" s="8" t="s">
        <v>25</v>
      </c>
      <c r="B9" s="13"/>
      <c r="C9" s="14"/>
      <c r="D9" s="14"/>
      <c r="E9" s="22" t="n">
        <f aca="false">SUM(E6:E8)</f>
        <v>8.19</v>
      </c>
      <c r="F9" s="14" t="n">
        <f aca="false">SUM(F6:F8)</f>
        <v>9.74</v>
      </c>
      <c r="G9" s="14" t="n">
        <f aca="false">SUM(G6:G8)</f>
        <v>14.51</v>
      </c>
      <c r="H9" s="14" t="n">
        <f aca="false">SUM(H6:H8)</f>
        <v>16.57</v>
      </c>
      <c r="I9" s="22" t="n">
        <f aca="false">SUM(I6:I8)</f>
        <v>39.76</v>
      </c>
      <c r="J9" s="14" t="n">
        <f aca="false">SUM(J6:J8)</f>
        <v>47.31</v>
      </c>
      <c r="K9" s="14" t="n">
        <f aca="false">SUM(K6:K8)</f>
        <v>280</v>
      </c>
      <c r="L9" s="14" t="n">
        <f aca="false">SUM(L6:L8)</f>
        <v>351</v>
      </c>
      <c r="M9" s="14" t="n">
        <f aca="false">SUM(M6:M8)</f>
        <v>2.06</v>
      </c>
      <c r="N9" s="14" t="n">
        <f aca="false">SUM(N6:N8)</f>
        <v>2.63</v>
      </c>
      <c r="O9" s="14"/>
    </row>
    <row r="10" customFormat="false" ht="21.75" hidden="false" customHeight="true" outlineLevel="0" collapsed="false">
      <c r="A10" s="23" t="s">
        <v>62</v>
      </c>
      <c r="B10" s="18" t="s">
        <v>63</v>
      </c>
      <c r="C10" s="6" t="s">
        <v>64</v>
      </c>
      <c r="D10" s="6" t="s">
        <v>65</v>
      </c>
      <c r="E10" s="6" t="n">
        <v>0.59</v>
      </c>
      <c r="F10" s="6" t="n">
        <v>0.63</v>
      </c>
      <c r="G10" s="6" t="n">
        <v>0.15</v>
      </c>
      <c r="H10" s="6" t="n">
        <v>0.16</v>
      </c>
      <c r="I10" s="6" t="n">
        <v>16.74</v>
      </c>
      <c r="J10" s="6" t="n">
        <v>17.78</v>
      </c>
      <c r="K10" s="6" t="n">
        <v>71</v>
      </c>
      <c r="L10" s="6" t="n">
        <v>75</v>
      </c>
      <c r="M10" s="6" t="n">
        <v>21.6</v>
      </c>
      <c r="N10" s="6" t="n">
        <v>24.9</v>
      </c>
      <c r="O10" s="6" t="s">
        <v>66</v>
      </c>
    </row>
    <row r="11" customFormat="false" ht="31.5" hidden="false" customHeight="false" outlineLevel="0" collapsed="false">
      <c r="A11" s="15" t="s">
        <v>29</v>
      </c>
      <c r="B11" s="13"/>
      <c r="C11" s="14" t="n">
        <v>390</v>
      </c>
      <c r="D11" s="14" t="n">
        <f aca="false">SUM(C6:C10)</f>
        <v>305</v>
      </c>
      <c r="E11" s="14" t="n">
        <v>0.59</v>
      </c>
      <c r="F11" s="14" t="n">
        <v>0.63</v>
      </c>
      <c r="G11" s="14" t="n">
        <v>0.15</v>
      </c>
      <c r="H11" s="14" t="n">
        <v>0.16</v>
      </c>
      <c r="I11" s="14" t="n">
        <v>16.74</v>
      </c>
      <c r="J11" s="14" t="n">
        <v>17.78</v>
      </c>
      <c r="K11" s="14" t="n">
        <v>71</v>
      </c>
      <c r="L11" s="14" t="n">
        <v>75</v>
      </c>
      <c r="M11" s="14" t="n">
        <v>21.6</v>
      </c>
      <c r="N11" s="14" t="n">
        <v>24.9</v>
      </c>
      <c r="O11" s="6"/>
    </row>
    <row r="12" customFormat="false" ht="45" hidden="false" customHeight="false" outlineLevel="0" collapsed="false">
      <c r="A12" s="8" t="s">
        <v>30</v>
      </c>
      <c r="B12" s="10" t="s">
        <v>67</v>
      </c>
      <c r="C12" s="6" t="n">
        <v>30</v>
      </c>
      <c r="D12" s="6" t="n">
        <v>50</v>
      </c>
      <c r="E12" s="6" t="n">
        <v>3.64</v>
      </c>
      <c r="F12" s="6" t="n">
        <v>6.07</v>
      </c>
      <c r="G12" s="6" t="n">
        <v>1.85</v>
      </c>
      <c r="H12" s="6" t="n">
        <v>3.09</v>
      </c>
      <c r="I12" s="6" t="n">
        <v>2.41</v>
      </c>
      <c r="J12" s="6" t="n">
        <v>4.02</v>
      </c>
      <c r="K12" s="6" t="n">
        <v>31</v>
      </c>
      <c r="L12" s="6" t="n">
        <v>52</v>
      </c>
      <c r="M12" s="6" t="n">
        <v>4.4</v>
      </c>
      <c r="N12" s="6" t="n">
        <v>6.6</v>
      </c>
      <c r="O12" s="6" t="s">
        <v>68</v>
      </c>
    </row>
    <row r="13" customFormat="false" ht="30" hidden="false" customHeight="false" outlineLevel="0" collapsed="false">
      <c r="A13" s="8"/>
      <c r="B13" s="10" t="s">
        <v>69</v>
      </c>
      <c r="C13" s="6" t="s">
        <v>70</v>
      </c>
      <c r="D13" s="6" t="s">
        <v>71</v>
      </c>
      <c r="E13" s="6" t="n">
        <v>5.28</v>
      </c>
      <c r="F13" s="12" t="n">
        <v>6.6</v>
      </c>
      <c r="G13" s="6" t="n">
        <v>5.45</v>
      </c>
      <c r="H13" s="6" t="n">
        <v>7.17</v>
      </c>
      <c r="I13" s="6" t="n">
        <v>8.09</v>
      </c>
      <c r="J13" s="6" t="n">
        <v>10.11</v>
      </c>
      <c r="K13" s="6" t="n">
        <v>72</v>
      </c>
      <c r="L13" s="6" t="n">
        <v>106</v>
      </c>
      <c r="M13" s="6" t="n">
        <v>6.23</v>
      </c>
      <c r="N13" s="6" t="n">
        <v>8.28</v>
      </c>
      <c r="O13" s="6" t="s">
        <v>72</v>
      </c>
    </row>
    <row r="14" customFormat="false" ht="30" hidden="false" customHeight="false" outlineLevel="0" collapsed="false">
      <c r="A14" s="7"/>
      <c r="B14" s="10" t="s">
        <v>73</v>
      </c>
      <c r="C14" s="6" t="n">
        <v>60</v>
      </c>
      <c r="D14" s="6" t="n">
        <v>80</v>
      </c>
      <c r="E14" s="6" t="n">
        <v>6.94</v>
      </c>
      <c r="F14" s="6" t="n">
        <v>8.1</v>
      </c>
      <c r="G14" s="6" t="n">
        <v>5.42</v>
      </c>
      <c r="H14" s="6" t="n">
        <v>6.32</v>
      </c>
      <c r="I14" s="6" t="n">
        <v>1.54</v>
      </c>
      <c r="J14" s="6" t="n">
        <v>1.8</v>
      </c>
      <c r="K14" s="6" t="n">
        <v>61</v>
      </c>
      <c r="L14" s="6" t="n">
        <v>95</v>
      </c>
      <c r="M14" s="6" t="n">
        <v>1.13</v>
      </c>
      <c r="N14" s="6" t="n">
        <v>1.3</v>
      </c>
      <c r="O14" s="6" t="s">
        <v>74</v>
      </c>
    </row>
    <row r="15" customFormat="false" ht="25.5" hidden="false" customHeight="true" outlineLevel="0" collapsed="false">
      <c r="A15" s="7"/>
      <c r="B15" s="18" t="s">
        <v>75</v>
      </c>
      <c r="C15" s="6" t="n">
        <v>100</v>
      </c>
      <c r="D15" s="6" t="n">
        <v>150</v>
      </c>
      <c r="E15" s="6" t="n">
        <v>2.04</v>
      </c>
      <c r="F15" s="6" t="n">
        <v>3.06</v>
      </c>
      <c r="G15" s="6" t="n">
        <v>3.2</v>
      </c>
      <c r="H15" s="6" t="n">
        <v>4.8</v>
      </c>
      <c r="I15" s="6" t="n">
        <v>13.63</v>
      </c>
      <c r="J15" s="6" t="n">
        <v>20.54</v>
      </c>
      <c r="K15" s="6" t="n">
        <v>92</v>
      </c>
      <c r="L15" s="6" t="n">
        <v>137</v>
      </c>
      <c r="M15" s="6" t="n">
        <v>6.1</v>
      </c>
      <c r="N15" s="6" t="n">
        <v>9.15</v>
      </c>
      <c r="O15" s="6" t="s">
        <v>76</v>
      </c>
    </row>
    <row r="16" s="27" customFormat="true" ht="36" hidden="false" customHeight="true" outlineLevel="0" collapsed="false">
      <c r="A16" s="7"/>
      <c r="B16" s="24" t="s">
        <v>77</v>
      </c>
      <c r="C16" s="25" t="n">
        <v>150</v>
      </c>
      <c r="D16" s="25" t="n">
        <v>180</v>
      </c>
      <c r="E16" s="25" t="n">
        <v>0.33</v>
      </c>
      <c r="F16" s="25" t="n">
        <v>0.4</v>
      </c>
      <c r="G16" s="25" t="n">
        <v>0.02</v>
      </c>
      <c r="H16" s="25" t="n">
        <v>0.02</v>
      </c>
      <c r="I16" s="25" t="n">
        <v>20.83</v>
      </c>
      <c r="J16" s="25" t="n">
        <v>24.99</v>
      </c>
      <c r="K16" s="25" t="n">
        <v>85</v>
      </c>
      <c r="L16" s="25" t="n">
        <v>102</v>
      </c>
      <c r="M16" s="25" t="n">
        <v>0.3</v>
      </c>
      <c r="N16" s="25" t="n">
        <v>0.36</v>
      </c>
      <c r="O16" s="6" t="s">
        <v>78</v>
      </c>
      <c r="P16" s="1"/>
      <c r="Q16" s="26"/>
    </row>
    <row r="17" customFormat="false" ht="30" hidden="false" customHeight="false" outlineLevel="0" collapsed="false">
      <c r="A17" s="7"/>
      <c r="B17" s="18" t="s">
        <v>39</v>
      </c>
      <c r="C17" s="6" t="n">
        <v>20</v>
      </c>
      <c r="D17" s="6" t="n">
        <v>35</v>
      </c>
      <c r="E17" s="6" t="n">
        <v>1.58</v>
      </c>
      <c r="F17" s="6" t="n">
        <v>2.96</v>
      </c>
      <c r="G17" s="6" t="n">
        <v>0.2</v>
      </c>
      <c r="H17" s="6" t="n">
        <v>0.35</v>
      </c>
      <c r="I17" s="6" t="n">
        <v>9.66</v>
      </c>
      <c r="J17" s="6" t="n">
        <v>16.9</v>
      </c>
      <c r="K17" s="6" t="n">
        <v>47.3</v>
      </c>
      <c r="L17" s="6" t="n">
        <v>83</v>
      </c>
      <c r="M17" s="6" t="n">
        <v>0</v>
      </c>
      <c r="N17" s="6" t="n">
        <v>0</v>
      </c>
      <c r="O17" s="5" t="s">
        <v>40</v>
      </c>
      <c r="P17" s="21"/>
    </row>
    <row r="18" customFormat="false" ht="30" hidden="false" customHeight="false" outlineLevel="0" collapsed="false">
      <c r="A18" s="7"/>
      <c r="B18" s="18" t="s">
        <v>41</v>
      </c>
      <c r="C18" s="6" t="n">
        <v>30</v>
      </c>
      <c r="D18" s="6" t="n">
        <v>40</v>
      </c>
      <c r="E18" s="6" t="n">
        <v>1.65</v>
      </c>
      <c r="F18" s="6" t="n">
        <v>1.98</v>
      </c>
      <c r="G18" s="6" t="n">
        <v>0.3</v>
      </c>
      <c r="H18" s="6" t="n">
        <v>0.36</v>
      </c>
      <c r="I18" s="6" t="n">
        <v>8.35</v>
      </c>
      <c r="J18" s="6" t="n">
        <v>10.02</v>
      </c>
      <c r="K18" s="6" t="n">
        <v>43.4</v>
      </c>
      <c r="L18" s="6" t="n">
        <v>52.05</v>
      </c>
      <c r="M18" s="6" t="n">
        <v>0</v>
      </c>
      <c r="N18" s="6" t="n">
        <v>0</v>
      </c>
      <c r="O18" s="5" t="s">
        <v>40</v>
      </c>
      <c r="P18" s="21"/>
    </row>
    <row r="19" customFormat="false" ht="15.75" hidden="false" customHeight="false" outlineLevel="0" collapsed="false">
      <c r="A19" s="8" t="s">
        <v>42</v>
      </c>
      <c r="B19" s="13"/>
      <c r="C19" s="14" t="n">
        <v>554</v>
      </c>
      <c r="D19" s="14" t="n">
        <v>740</v>
      </c>
      <c r="E19" s="14" t="n">
        <f aca="false">SUM(E12:E18)</f>
        <v>21.46</v>
      </c>
      <c r="F19" s="14" t="n">
        <f aca="false">SUM(F12:F18)</f>
        <v>29.17</v>
      </c>
      <c r="G19" s="14" t="n">
        <f aca="false">SUM(G12:G18)</f>
        <v>16.44</v>
      </c>
      <c r="H19" s="14" t="n">
        <f aca="false">SUM(H12:H18)</f>
        <v>22.11</v>
      </c>
      <c r="I19" s="14" t="n">
        <f aca="false">SUM(I12:I18)</f>
        <v>64.51</v>
      </c>
      <c r="J19" s="28" t="n">
        <f aca="false">SUM(J12:J18)</f>
        <v>88.38</v>
      </c>
      <c r="K19" s="28" t="n">
        <f aca="false">SUM(K12:K18)</f>
        <v>431.7</v>
      </c>
      <c r="L19" s="28" t="n">
        <f aca="false">SUM(L12:L18)</f>
        <v>627.05</v>
      </c>
      <c r="M19" s="14" t="n">
        <f aca="false">SUM(M12:M18)</f>
        <v>18.16</v>
      </c>
      <c r="N19" s="14" t="n">
        <f aca="false">SUM(N12:N18)</f>
        <v>25.69</v>
      </c>
      <c r="O19" s="6"/>
    </row>
    <row r="20" customFormat="false" ht="22.5" hidden="false" customHeight="true" outlineLevel="0" collapsed="false">
      <c r="A20" s="8" t="s">
        <v>43</v>
      </c>
      <c r="B20" s="18" t="s">
        <v>79</v>
      </c>
      <c r="C20" s="6" t="n">
        <v>55</v>
      </c>
      <c r="D20" s="6" t="n">
        <v>110</v>
      </c>
      <c r="E20" s="6" t="n">
        <v>2.59</v>
      </c>
      <c r="F20" s="6" t="n">
        <v>5.18</v>
      </c>
      <c r="G20" s="6" t="n">
        <v>1.88</v>
      </c>
      <c r="H20" s="6" t="n">
        <v>5.76</v>
      </c>
      <c r="I20" s="6" t="n">
        <v>13.93</v>
      </c>
      <c r="J20" s="6" t="n">
        <v>27.86</v>
      </c>
      <c r="K20" s="6" t="n">
        <v>115</v>
      </c>
      <c r="L20" s="6" t="n">
        <v>203</v>
      </c>
      <c r="M20" s="6" t="n">
        <v>0.01</v>
      </c>
      <c r="N20" s="6" t="n">
        <v>0.02</v>
      </c>
      <c r="O20" s="6" t="s">
        <v>80</v>
      </c>
      <c r="P20" s="21"/>
    </row>
    <row r="21" s="1" customFormat="true" ht="15" hidden="false" customHeight="false" outlineLevel="0" collapsed="false">
      <c r="A21" s="7"/>
      <c r="B21" s="18" t="s">
        <v>81</v>
      </c>
      <c r="C21" s="6" t="n">
        <v>150</v>
      </c>
      <c r="D21" s="6" t="n">
        <v>180</v>
      </c>
      <c r="E21" s="6" t="n">
        <v>4.35</v>
      </c>
      <c r="F21" s="6" t="n">
        <v>5.22</v>
      </c>
      <c r="G21" s="6" t="n">
        <v>3.45</v>
      </c>
      <c r="H21" s="6" t="n">
        <v>4.5</v>
      </c>
      <c r="I21" s="6" t="n">
        <v>6.16</v>
      </c>
      <c r="J21" s="6" t="n">
        <v>7.38</v>
      </c>
      <c r="K21" s="6" t="n">
        <v>76</v>
      </c>
      <c r="L21" s="6" t="n">
        <v>91</v>
      </c>
      <c r="M21" s="6" t="n">
        <v>1.2</v>
      </c>
      <c r="N21" s="6" t="n">
        <v>1.44</v>
      </c>
      <c r="O21" s="6" t="s">
        <v>49</v>
      </c>
    </row>
    <row r="22" s="29" customFormat="true" ht="15.75" hidden="false" customHeight="false" outlineLevel="0" collapsed="false">
      <c r="A22" s="8" t="s">
        <v>50</v>
      </c>
      <c r="B22" s="13"/>
      <c r="C22" s="14" t="n">
        <f aca="false">SUM(C20:C21)</f>
        <v>205</v>
      </c>
      <c r="D22" s="14" t="n">
        <f aca="false">SUM(D20:D21)</f>
        <v>290</v>
      </c>
      <c r="E22" s="14" t="n">
        <f aca="false">SUM(E20:E21)</f>
        <v>6.94</v>
      </c>
      <c r="F22" s="14" t="n">
        <f aca="false">SUM(F20:F21)</f>
        <v>10.4</v>
      </c>
      <c r="G22" s="14" t="n">
        <f aca="false">SUM(G20:G21)</f>
        <v>5.33</v>
      </c>
      <c r="H22" s="14" t="n">
        <f aca="false">SUM(H20:H21)</f>
        <v>10.26</v>
      </c>
      <c r="I22" s="14" t="n">
        <f aca="false">SUM(I20:I21)</f>
        <v>20.09</v>
      </c>
      <c r="J22" s="14" t="n">
        <f aca="false">SUM(J20:J21)</f>
        <v>35.24</v>
      </c>
      <c r="K22" s="14" t="n">
        <f aca="false">SUM(K20:K21)</f>
        <v>191</v>
      </c>
      <c r="L22" s="14" t="n">
        <f aca="false">SUM(L20:L21)</f>
        <v>294</v>
      </c>
      <c r="M22" s="14" t="n">
        <f aca="false">SUM(M20:M21)</f>
        <v>1.21</v>
      </c>
      <c r="N22" s="14" t="n">
        <f aca="false">SUM(N20:N21)</f>
        <v>1.46</v>
      </c>
      <c r="O22" s="14"/>
    </row>
    <row r="23" customFormat="false" ht="15.75" hidden="false" customHeight="false" outlineLevel="0" collapsed="false">
      <c r="A23" s="8" t="s">
        <v>51</v>
      </c>
      <c r="B23" s="13"/>
      <c r="C23" s="14"/>
      <c r="D23" s="14"/>
      <c r="E23" s="22" t="n">
        <f aca="false">E22+E19+E11+E9</f>
        <v>37.18</v>
      </c>
      <c r="F23" s="14" t="n">
        <f aca="false">F22+F19+F11+F9</f>
        <v>49.94</v>
      </c>
      <c r="G23" s="14" t="n">
        <f aca="false">G22+G19+G11+G9</f>
        <v>36.43</v>
      </c>
      <c r="H23" s="14" t="n">
        <f aca="false">H22+H19+H11+H9</f>
        <v>49.1</v>
      </c>
      <c r="I23" s="22" t="n">
        <f aca="false">I22+I19+I11+I9</f>
        <v>141.1</v>
      </c>
      <c r="J23" s="14" t="n">
        <f aca="false">J22+J19+J11+J9</f>
        <v>188.71</v>
      </c>
      <c r="K23" s="14" t="n">
        <f aca="false">K22+K19+K11+K9</f>
        <v>973.7</v>
      </c>
      <c r="L23" s="14" t="n">
        <f aca="false">L22+L19+L11+L9</f>
        <v>1347.05</v>
      </c>
      <c r="M23" s="14" t="n">
        <f aca="false">M22+M19+M11+M9</f>
        <v>43.03</v>
      </c>
      <c r="N23" s="14" t="n">
        <f aca="false">N22+N19+N11+N9</f>
        <v>54.68</v>
      </c>
      <c r="O23" s="30"/>
      <c r="P23" s="31"/>
    </row>
    <row r="24" customFormat="false" ht="15" hidden="false" customHeight="false" outlineLevel="0" collapsed="false">
      <c r="A24" s="7"/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30"/>
    </row>
    <row r="25" customFormat="false" ht="12.75" hidden="false" customHeight="false" outlineLevel="0" collapsed="false">
      <c r="B25" s="0" t="s">
        <v>52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20"/>
    </row>
    <row r="26" customFormat="false" ht="12.75" hidden="false" customHeight="false" outlineLevel="0" collapsed="false">
      <c r="B26" s="0" t="s">
        <v>53</v>
      </c>
      <c r="E26" s="32" t="n">
        <f aca="false">E23-E25</f>
        <v>1.18</v>
      </c>
      <c r="F26" s="0" t="n">
        <f aca="false">F23-F25</f>
        <v>3.94</v>
      </c>
      <c r="G26" s="0" t="n">
        <f aca="false">G23-G25</f>
        <v>-3.57</v>
      </c>
      <c r="H26" s="0" t="n">
        <f aca="false">H23-H25</f>
        <v>-1.90000000000001</v>
      </c>
      <c r="I26" s="32" t="n">
        <f aca="false">I23-I25</f>
        <v>0.0999999999999943</v>
      </c>
      <c r="J26" s="0" t="n">
        <f aca="false">J23-J25</f>
        <v>-7.28999999999999</v>
      </c>
      <c r="K26" s="0" t="n">
        <f aca="false">K23-K25</f>
        <v>-1.29999999999995</v>
      </c>
      <c r="L26" s="0" t="n">
        <f aca="false">L23-L25</f>
        <v>-2.95000000000005</v>
      </c>
      <c r="M26" s="0" t="n">
        <f aca="false">M23-M25</f>
        <v>15.03</v>
      </c>
      <c r="N26" s="0" t="n">
        <f aca="false">N23-N25</f>
        <v>22.68</v>
      </c>
    </row>
  </sheetData>
  <mergeCells count="10">
    <mergeCell ref="A2:A3"/>
    <mergeCell ref="B2:B3"/>
    <mergeCell ref="C2:D3"/>
    <mergeCell ref="E2:J2"/>
    <mergeCell ref="K2:L3"/>
    <mergeCell ref="M2:N3"/>
    <mergeCell ref="O2:O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14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15" min="15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54</v>
      </c>
      <c r="F2" s="6"/>
      <c r="G2" s="6"/>
      <c r="H2" s="6"/>
      <c r="I2" s="6"/>
      <c r="J2" s="6"/>
      <c r="K2" s="5" t="s">
        <v>5</v>
      </c>
      <c r="L2" s="5"/>
      <c r="M2" s="6" t="s">
        <v>6</v>
      </c>
      <c r="N2" s="6"/>
      <c r="O2" s="5" t="s">
        <v>7</v>
      </c>
    </row>
    <row r="3" customFormat="false" ht="15" hidden="false" customHeight="false" outlineLevel="0" collapsed="false">
      <c r="A3" s="4"/>
      <c r="B3" s="5"/>
      <c r="C3" s="6"/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5"/>
      <c r="L3" s="5"/>
      <c r="M3" s="6"/>
      <c r="N3" s="6"/>
      <c r="O3" s="5"/>
    </row>
    <row r="4" customFormat="false" ht="15" hidden="false" customHeight="false" outlineLevel="0" collapsed="false">
      <c r="A4" s="7"/>
      <c r="B4" s="6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/>
    </row>
    <row r="5" customFormat="false" ht="15.75" hidden="false" customHeight="false" outlineLevel="0" collapsed="false">
      <c r="A5" s="8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3.75" hidden="false" customHeight="true" outlineLevel="0" collapsed="false">
      <c r="A6" s="8" t="s">
        <v>14</v>
      </c>
      <c r="B6" s="10" t="s">
        <v>83</v>
      </c>
      <c r="C6" s="6" t="n">
        <v>85</v>
      </c>
      <c r="D6" s="6" t="n">
        <v>105</v>
      </c>
      <c r="E6" s="12" t="n">
        <v>3.58</v>
      </c>
      <c r="F6" s="6" t="n">
        <v>3.98</v>
      </c>
      <c r="G6" s="6" t="n">
        <v>5.04</v>
      </c>
      <c r="H6" s="6" t="n">
        <v>9.2</v>
      </c>
      <c r="I6" s="12" t="n">
        <v>1.15</v>
      </c>
      <c r="J6" s="6" t="n">
        <v>1.51</v>
      </c>
      <c r="K6" s="6" t="n">
        <v>127</v>
      </c>
      <c r="L6" s="6" t="n">
        <v>157</v>
      </c>
      <c r="M6" s="6" t="n">
        <v>0.1</v>
      </c>
      <c r="N6" s="6" t="n">
        <v>0.15</v>
      </c>
      <c r="O6" s="5" t="s">
        <v>84</v>
      </c>
      <c r="P6" s="19"/>
      <c r="Q6" s="20"/>
    </row>
    <row r="7" customFormat="false" ht="30" hidden="false" customHeight="false" outlineLevel="0" collapsed="false">
      <c r="A7" s="7"/>
      <c r="B7" s="10" t="s">
        <v>57</v>
      </c>
      <c r="C7" s="11" t="s">
        <v>58</v>
      </c>
      <c r="D7" s="11" t="s">
        <v>58</v>
      </c>
      <c r="E7" s="6" t="n">
        <v>2.45</v>
      </c>
      <c r="F7" s="6" t="n">
        <v>2.45</v>
      </c>
      <c r="G7" s="6" t="n">
        <v>7.55</v>
      </c>
      <c r="H7" s="6" t="n">
        <v>7.55</v>
      </c>
      <c r="I7" s="6" t="n">
        <v>14.62</v>
      </c>
      <c r="J7" s="6" t="n">
        <v>14.62</v>
      </c>
      <c r="K7" s="6" t="n">
        <v>99</v>
      </c>
      <c r="L7" s="6" t="n">
        <v>99</v>
      </c>
      <c r="M7" s="6" t="n">
        <v>0</v>
      </c>
      <c r="N7" s="6" t="n">
        <v>0</v>
      </c>
      <c r="O7" s="6" t="s">
        <v>59</v>
      </c>
    </row>
    <row r="8" customFormat="false" ht="21.75" hidden="false" customHeight="true" outlineLevel="0" collapsed="false">
      <c r="A8" s="33"/>
      <c r="B8" s="10" t="s">
        <v>85</v>
      </c>
      <c r="C8" s="6" t="n">
        <v>150</v>
      </c>
      <c r="D8" s="6" t="n">
        <v>180</v>
      </c>
      <c r="E8" s="6" t="n">
        <v>3.04</v>
      </c>
      <c r="F8" s="6" t="n">
        <v>3.67</v>
      </c>
      <c r="G8" s="6" t="n">
        <v>2.65</v>
      </c>
      <c r="H8" s="6" t="n">
        <v>3.19</v>
      </c>
      <c r="I8" s="6" t="n">
        <v>13.2</v>
      </c>
      <c r="J8" s="6" t="n">
        <v>15.82</v>
      </c>
      <c r="K8" s="6" t="n">
        <v>67</v>
      </c>
      <c r="L8" s="6" t="n">
        <v>80.4</v>
      </c>
      <c r="M8" s="6" t="n">
        <v>1.19</v>
      </c>
      <c r="N8" s="6" t="n">
        <v>1.43</v>
      </c>
      <c r="O8" s="34" t="s">
        <v>86</v>
      </c>
    </row>
    <row r="9" customFormat="false" ht="31.5" hidden="false" customHeight="false" outlineLevel="0" collapsed="false">
      <c r="A9" s="15" t="s">
        <v>25</v>
      </c>
      <c r="B9" s="13"/>
      <c r="C9" s="14"/>
      <c r="D9" s="14"/>
      <c r="E9" s="14" t="n">
        <f aca="false">SUM(E6:E8)</f>
        <v>9.07</v>
      </c>
      <c r="F9" s="14" t="n">
        <f aca="false">SUM(F6:F8)</f>
        <v>10.1</v>
      </c>
      <c r="G9" s="14" t="n">
        <f aca="false">SUM(G6:G8)</f>
        <v>15.24</v>
      </c>
      <c r="H9" s="14" t="n">
        <f aca="false">SUM(H6:H8)</f>
        <v>19.94</v>
      </c>
      <c r="I9" s="22" t="n">
        <f aca="false">SUM(I6:I8)</f>
        <v>28.97</v>
      </c>
      <c r="J9" s="14" t="n">
        <f aca="false">SUM(J6:J8)</f>
        <v>31.95</v>
      </c>
      <c r="K9" s="14" t="n">
        <f aca="false">SUM(K6:K8)</f>
        <v>293</v>
      </c>
      <c r="L9" s="14" t="n">
        <f aca="false">SUM(L6:L8)</f>
        <v>336.4</v>
      </c>
      <c r="M9" s="14" t="n">
        <f aca="false">SUM(M6:M8)</f>
        <v>1.29</v>
      </c>
      <c r="N9" s="14" t="n">
        <f aca="false">SUM(N6:N8)</f>
        <v>1.58</v>
      </c>
      <c r="O9" s="14"/>
    </row>
    <row r="10" customFormat="false" ht="23.25" hidden="false" customHeight="true" outlineLevel="0" collapsed="false">
      <c r="A10" s="8" t="s">
        <v>26</v>
      </c>
      <c r="B10" s="18" t="s">
        <v>87</v>
      </c>
      <c r="C10" s="6" t="n">
        <v>180</v>
      </c>
      <c r="D10" s="6" t="n">
        <v>180</v>
      </c>
      <c r="E10" s="6" t="n">
        <v>0.96</v>
      </c>
      <c r="F10" s="6" t="n">
        <v>0.96</v>
      </c>
      <c r="G10" s="6" t="n">
        <v>0</v>
      </c>
      <c r="H10" s="6" t="n">
        <v>0</v>
      </c>
      <c r="I10" s="6" t="n">
        <v>18.18</v>
      </c>
      <c r="J10" s="6" t="n">
        <v>18.18</v>
      </c>
      <c r="K10" s="6" t="n">
        <v>76</v>
      </c>
      <c r="L10" s="6" t="n">
        <v>76</v>
      </c>
      <c r="M10" s="6" t="n">
        <v>3.6</v>
      </c>
      <c r="N10" s="6" t="n">
        <v>3.6</v>
      </c>
      <c r="O10" s="6" t="s">
        <v>88</v>
      </c>
    </row>
    <row r="11" customFormat="false" ht="31.5" hidden="false" customHeight="false" outlineLevel="0" collapsed="false">
      <c r="A11" s="15" t="s">
        <v>89</v>
      </c>
      <c r="B11" s="13"/>
      <c r="C11" s="14" t="n">
        <v>435</v>
      </c>
      <c r="D11" s="14" t="n">
        <v>520</v>
      </c>
      <c r="E11" s="14" t="n">
        <v>0.96</v>
      </c>
      <c r="F11" s="14" t="n">
        <v>0.96</v>
      </c>
      <c r="G11" s="14" t="n">
        <v>0</v>
      </c>
      <c r="H11" s="14" t="n">
        <v>0</v>
      </c>
      <c r="I11" s="14" t="n">
        <v>18.18</v>
      </c>
      <c r="J11" s="14" t="n">
        <v>18.18</v>
      </c>
      <c r="K11" s="14" t="n">
        <v>76</v>
      </c>
      <c r="L11" s="14" t="n">
        <v>76</v>
      </c>
      <c r="M11" s="14" t="n">
        <v>3.6</v>
      </c>
      <c r="N11" s="14" t="n">
        <v>3.6</v>
      </c>
      <c r="O11" s="14"/>
    </row>
    <row r="12" customFormat="false" ht="22.5" hidden="false" customHeight="true" outlineLevel="0" collapsed="false">
      <c r="A12" s="8" t="s">
        <v>30</v>
      </c>
      <c r="B12" s="10" t="s">
        <v>90</v>
      </c>
      <c r="C12" s="6" t="n">
        <v>30</v>
      </c>
      <c r="D12" s="6" t="n">
        <v>45</v>
      </c>
      <c r="E12" s="6" t="n">
        <v>0.43</v>
      </c>
      <c r="F12" s="6" t="n">
        <v>0.64</v>
      </c>
      <c r="G12" s="6" t="n">
        <v>1.83</v>
      </c>
      <c r="H12" s="6" t="n">
        <v>2.74</v>
      </c>
      <c r="I12" s="6" t="n">
        <v>3.5</v>
      </c>
      <c r="J12" s="6" t="n">
        <v>5.25</v>
      </c>
      <c r="K12" s="6" t="n">
        <v>20.17</v>
      </c>
      <c r="L12" s="6" t="n">
        <v>36.4</v>
      </c>
      <c r="M12" s="6" t="n">
        <v>2.85</v>
      </c>
      <c r="N12" s="6" t="n">
        <v>4.27</v>
      </c>
      <c r="O12" s="6" t="s">
        <v>91</v>
      </c>
    </row>
    <row r="13" customFormat="false" ht="30" hidden="false" customHeight="false" outlineLevel="0" collapsed="false">
      <c r="A13" s="7"/>
      <c r="B13" s="10" t="s">
        <v>92</v>
      </c>
      <c r="C13" s="6" t="n">
        <v>150</v>
      </c>
      <c r="D13" s="6" t="n">
        <v>200</v>
      </c>
      <c r="E13" s="6" t="n">
        <v>1.79</v>
      </c>
      <c r="F13" s="6" t="n">
        <v>2.39</v>
      </c>
      <c r="G13" s="6" t="n">
        <v>1.66</v>
      </c>
      <c r="H13" s="6" t="n">
        <v>2.22</v>
      </c>
      <c r="I13" s="6" t="n">
        <v>9.82</v>
      </c>
      <c r="J13" s="6" t="n">
        <v>14.26</v>
      </c>
      <c r="K13" s="6" t="n">
        <v>81</v>
      </c>
      <c r="L13" s="6" t="n">
        <v>135</v>
      </c>
      <c r="M13" s="6" t="n">
        <v>3.06</v>
      </c>
      <c r="N13" s="6" t="n">
        <v>4.6</v>
      </c>
      <c r="O13" s="6" t="s">
        <v>93</v>
      </c>
    </row>
    <row r="14" customFormat="false" ht="34.5" hidden="false" customHeight="true" outlineLevel="0" collapsed="false">
      <c r="A14" s="7"/>
      <c r="B14" s="10" t="s">
        <v>94</v>
      </c>
      <c r="C14" s="6" t="n">
        <v>60</v>
      </c>
      <c r="D14" s="6" t="n">
        <v>80</v>
      </c>
      <c r="E14" s="6" t="n">
        <v>7.32</v>
      </c>
      <c r="F14" s="6" t="n">
        <v>9.76</v>
      </c>
      <c r="G14" s="6" t="n">
        <v>5.07</v>
      </c>
      <c r="H14" s="6" t="n">
        <v>6.76</v>
      </c>
      <c r="I14" s="6" t="n">
        <v>9.64</v>
      </c>
      <c r="J14" s="6" t="n">
        <v>12.85</v>
      </c>
      <c r="K14" s="6" t="n">
        <v>84</v>
      </c>
      <c r="L14" s="6" t="n">
        <v>112</v>
      </c>
      <c r="M14" s="6" t="n">
        <v>0.09</v>
      </c>
      <c r="N14" s="6" t="n">
        <v>0.12</v>
      </c>
      <c r="O14" s="6" t="s">
        <v>95</v>
      </c>
    </row>
    <row r="15" customFormat="false" ht="34.5" hidden="false" customHeight="true" outlineLevel="0" collapsed="false">
      <c r="A15" s="7"/>
      <c r="B15" s="10" t="s">
        <v>96</v>
      </c>
      <c r="C15" s="6" t="n">
        <v>10</v>
      </c>
      <c r="D15" s="6" t="n">
        <v>20</v>
      </c>
      <c r="E15" s="6" t="n">
        <v>0.16</v>
      </c>
      <c r="F15" s="6" t="n">
        <v>0.32</v>
      </c>
      <c r="G15" s="6" t="n">
        <v>1.34</v>
      </c>
      <c r="H15" s="6" t="n">
        <v>2.68</v>
      </c>
      <c r="I15" s="6" t="n">
        <v>0.5</v>
      </c>
      <c r="J15" s="6" t="n">
        <v>1</v>
      </c>
      <c r="K15" s="6" t="n">
        <v>12</v>
      </c>
      <c r="L15" s="6" t="n">
        <v>36</v>
      </c>
      <c r="M15" s="6" t="n">
        <v>0.01</v>
      </c>
      <c r="N15" s="6" t="n">
        <v>0.02</v>
      </c>
      <c r="O15" s="6" t="s">
        <v>97</v>
      </c>
    </row>
    <row r="16" customFormat="false" ht="30" hidden="false" customHeight="false" outlineLevel="0" collapsed="false">
      <c r="A16" s="7"/>
      <c r="B16" s="10" t="s">
        <v>98</v>
      </c>
      <c r="C16" s="6" t="s">
        <v>99</v>
      </c>
      <c r="D16" s="6" t="s">
        <v>48</v>
      </c>
      <c r="E16" s="6" t="n">
        <v>2.85</v>
      </c>
      <c r="F16" s="6" t="n">
        <v>4.28</v>
      </c>
      <c r="G16" s="6" t="n">
        <v>2.9</v>
      </c>
      <c r="H16" s="6" t="n">
        <v>4.35</v>
      </c>
      <c r="I16" s="6" t="n">
        <v>18.46</v>
      </c>
      <c r="J16" s="6" t="n">
        <v>27.25</v>
      </c>
      <c r="K16" s="6" t="n">
        <v>73</v>
      </c>
      <c r="L16" s="6" t="n">
        <v>109</v>
      </c>
      <c r="M16" s="6" t="n">
        <v>0</v>
      </c>
      <c r="N16" s="6" t="n">
        <v>0</v>
      </c>
      <c r="O16" s="6" t="s">
        <v>100</v>
      </c>
    </row>
    <row r="17" customFormat="false" ht="28.5" hidden="false" customHeight="true" outlineLevel="0" collapsed="false">
      <c r="A17" s="7"/>
      <c r="B17" s="24" t="s">
        <v>101</v>
      </c>
      <c r="C17" s="25" t="n">
        <v>150</v>
      </c>
      <c r="D17" s="25" t="n">
        <v>180</v>
      </c>
      <c r="E17" s="25" t="n">
        <v>0.12</v>
      </c>
      <c r="F17" s="25" t="n">
        <v>0.14</v>
      </c>
      <c r="G17" s="25" t="n">
        <v>0.12</v>
      </c>
      <c r="H17" s="25" t="n">
        <v>0.14</v>
      </c>
      <c r="I17" s="25" t="n">
        <v>12.91</v>
      </c>
      <c r="J17" s="25" t="n">
        <v>21.49</v>
      </c>
      <c r="K17" s="25" t="n">
        <v>63</v>
      </c>
      <c r="L17" s="25" t="n">
        <v>76</v>
      </c>
      <c r="M17" s="25" t="n">
        <v>1.29</v>
      </c>
      <c r="N17" s="25" t="n">
        <v>1.55</v>
      </c>
      <c r="O17" s="6" t="s">
        <v>102</v>
      </c>
      <c r="P17" s="1"/>
      <c r="Q17" s="26"/>
    </row>
    <row r="18" customFormat="false" ht="30" hidden="false" customHeight="false" outlineLevel="0" collapsed="false">
      <c r="A18" s="7"/>
      <c r="B18" s="18" t="s">
        <v>39</v>
      </c>
      <c r="C18" s="6" t="n">
        <v>20</v>
      </c>
      <c r="D18" s="6" t="n">
        <v>35</v>
      </c>
      <c r="E18" s="6" t="n">
        <v>1.58</v>
      </c>
      <c r="F18" s="6" t="n">
        <v>2.96</v>
      </c>
      <c r="G18" s="6" t="n">
        <v>0.2</v>
      </c>
      <c r="H18" s="6" t="n">
        <v>0.35</v>
      </c>
      <c r="I18" s="6" t="n">
        <v>9.66</v>
      </c>
      <c r="J18" s="6" t="n">
        <v>16.9</v>
      </c>
      <c r="K18" s="6" t="n">
        <v>47.3</v>
      </c>
      <c r="L18" s="6" t="n">
        <v>83</v>
      </c>
      <c r="M18" s="6" t="n">
        <v>0</v>
      </c>
      <c r="N18" s="6" t="n">
        <v>0</v>
      </c>
      <c r="O18" s="5" t="s">
        <v>40</v>
      </c>
      <c r="P18" s="21"/>
    </row>
    <row r="19" customFormat="false" ht="30" hidden="false" customHeight="false" outlineLevel="0" collapsed="false">
      <c r="A19" s="7"/>
      <c r="B19" s="18" t="s">
        <v>41</v>
      </c>
      <c r="C19" s="6" t="n">
        <v>30</v>
      </c>
      <c r="D19" s="6" t="n">
        <v>40</v>
      </c>
      <c r="E19" s="6" t="n">
        <v>1.65</v>
      </c>
      <c r="F19" s="6" t="n">
        <v>1.98</v>
      </c>
      <c r="G19" s="6" t="n">
        <v>0.3</v>
      </c>
      <c r="H19" s="6" t="n">
        <v>0.36</v>
      </c>
      <c r="I19" s="6" t="n">
        <v>8.35</v>
      </c>
      <c r="J19" s="6" t="n">
        <v>10.02</v>
      </c>
      <c r="K19" s="6" t="n">
        <v>43.4</v>
      </c>
      <c r="L19" s="6" t="n">
        <v>52.05</v>
      </c>
      <c r="M19" s="6" t="n">
        <v>0</v>
      </c>
      <c r="N19" s="6" t="n">
        <v>0</v>
      </c>
      <c r="O19" s="5" t="s">
        <v>40</v>
      </c>
      <c r="P19" s="21"/>
    </row>
    <row r="20" customFormat="false" ht="21" hidden="false" customHeight="true" outlineLevel="0" collapsed="false">
      <c r="A20" s="8" t="s">
        <v>42</v>
      </c>
      <c r="B20" s="13"/>
      <c r="C20" s="14" t="n">
        <v>535</v>
      </c>
      <c r="D20" s="14" t="n">
        <v>725</v>
      </c>
      <c r="E20" s="14" t="n">
        <f aca="false">SUM(E12:E19)</f>
        <v>15.9</v>
      </c>
      <c r="F20" s="14" t="n">
        <f aca="false">SUM(F12:F19)</f>
        <v>22.47</v>
      </c>
      <c r="G20" s="14" t="n">
        <f aca="false">SUM(G12:G19)</f>
        <v>13.42</v>
      </c>
      <c r="H20" s="14" t="n">
        <f aca="false">SUM(H12:H19)</f>
        <v>19.6</v>
      </c>
      <c r="I20" s="14" t="n">
        <f aca="false">SUM(I12:I19)</f>
        <v>72.84</v>
      </c>
      <c r="J20" s="35" t="n">
        <f aca="false">SUM(J12:J19)</f>
        <v>109.02</v>
      </c>
      <c r="K20" s="35" t="n">
        <f aca="false">SUM(K12:K19)</f>
        <v>423.87</v>
      </c>
      <c r="L20" s="35" t="n">
        <f aca="false">SUM(L12:L19)</f>
        <v>639.45</v>
      </c>
      <c r="M20" s="14" t="n">
        <f aca="false">SUM(M12:M19)</f>
        <v>7.3</v>
      </c>
      <c r="N20" s="14" t="n">
        <f aca="false">SUM(N12:N19)</f>
        <v>10.56</v>
      </c>
      <c r="O20" s="6"/>
    </row>
    <row r="21" customFormat="false" ht="52.5" hidden="false" customHeight="true" outlineLevel="0" collapsed="false">
      <c r="A21" s="8" t="s">
        <v>43</v>
      </c>
      <c r="B21" s="10" t="s">
        <v>103</v>
      </c>
      <c r="C21" s="6" t="s">
        <v>104</v>
      </c>
      <c r="D21" s="6" t="s">
        <v>105</v>
      </c>
      <c r="E21" s="6" t="n">
        <v>7.57</v>
      </c>
      <c r="F21" s="6" t="n">
        <v>8.65</v>
      </c>
      <c r="G21" s="6" t="n">
        <v>5.38</v>
      </c>
      <c r="H21" s="6" t="n">
        <v>6.15</v>
      </c>
      <c r="I21" s="6" t="n">
        <v>15.17</v>
      </c>
      <c r="J21" s="6" t="n">
        <v>28.34</v>
      </c>
      <c r="K21" s="6" t="n">
        <v>107</v>
      </c>
      <c r="L21" s="6" t="n">
        <v>130</v>
      </c>
      <c r="M21" s="6" t="n">
        <v>0.13</v>
      </c>
      <c r="N21" s="6" t="n">
        <v>0.15</v>
      </c>
      <c r="O21" s="6" t="s">
        <v>106</v>
      </c>
    </row>
    <row r="22" customFormat="false" ht="21" hidden="false" customHeight="true" outlineLevel="0" collapsed="false">
      <c r="A22" s="7"/>
      <c r="B22" s="18" t="s">
        <v>107</v>
      </c>
      <c r="C22" s="6" t="n">
        <v>150</v>
      </c>
      <c r="D22" s="6" t="n">
        <v>180</v>
      </c>
      <c r="E22" s="6" t="n">
        <v>4.35</v>
      </c>
      <c r="F22" s="6" t="n">
        <v>5.22</v>
      </c>
      <c r="G22" s="6" t="n">
        <v>3.75</v>
      </c>
      <c r="H22" s="6" t="n">
        <v>4.5</v>
      </c>
      <c r="I22" s="6" t="n">
        <v>6.3</v>
      </c>
      <c r="J22" s="6" t="n">
        <v>7.56</v>
      </c>
      <c r="K22" s="6" t="n">
        <v>76</v>
      </c>
      <c r="L22" s="6" t="n">
        <v>92</v>
      </c>
      <c r="M22" s="6" t="n">
        <v>0.45</v>
      </c>
      <c r="N22" s="6" t="n">
        <v>0.54</v>
      </c>
      <c r="O22" s="6" t="s">
        <v>49</v>
      </c>
    </row>
    <row r="23" customFormat="false" ht="31.5" hidden="false" customHeight="false" outlineLevel="0" collapsed="false">
      <c r="A23" s="15" t="s">
        <v>50</v>
      </c>
      <c r="B23" s="13"/>
      <c r="C23" s="14" t="n">
        <v>230</v>
      </c>
      <c r="D23" s="14" t="n">
        <v>270</v>
      </c>
      <c r="E23" s="14" t="n">
        <f aca="false">SUM(E21:E22)</f>
        <v>11.92</v>
      </c>
      <c r="F23" s="14" t="n">
        <f aca="false">SUM(F21:F22)</f>
        <v>13.87</v>
      </c>
      <c r="G23" s="14" t="n">
        <f aca="false">SUM(G21:G22)</f>
        <v>9.13</v>
      </c>
      <c r="H23" s="14" t="n">
        <f aca="false">SUM(H21:H22)</f>
        <v>10.65</v>
      </c>
      <c r="I23" s="14" t="n">
        <f aca="false">SUM(I21:I22)</f>
        <v>21.47</v>
      </c>
      <c r="J23" s="14" t="n">
        <f aca="false">SUM(J21:J22)</f>
        <v>35.9</v>
      </c>
      <c r="K23" s="14" t="n">
        <f aca="false">SUM(K21:K22)</f>
        <v>183</v>
      </c>
      <c r="L23" s="14" t="n">
        <f aca="false">SUM(L21:L22)</f>
        <v>222</v>
      </c>
      <c r="M23" s="14" t="n">
        <f aca="false">SUM(M21:M22)</f>
        <v>0.58</v>
      </c>
      <c r="N23" s="14" t="n">
        <f aca="false">SUM(N21:N22)</f>
        <v>0.69</v>
      </c>
      <c r="O23" s="6"/>
    </row>
    <row r="24" customFormat="false" ht="31.5" hidden="false" customHeight="false" outlineLevel="0" collapsed="false">
      <c r="A24" s="15" t="s">
        <v>51</v>
      </c>
      <c r="B24" s="13"/>
      <c r="C24" s="14"/>
      <c r="D24" s="14"/>
      <c r="E24" s="14" t="n">
        <f aca="false">E9+E11+E20+E23</f>
        <v>37.85</v>
      </c>
      <c r="F24" s="14" t="n">
        <f aca="false">F9+F11+F20+F23</f>
        <v>47.4</v>
      </c>
      <c r="G24" s="14" t="n">
        <f aca="false">G9+G11+G20+G23</f>
        <v>37.79</v>
      </c>
      <c r="H24" s="14" t="n">
        <f aca="false">H9+H11+H20+H23</f>
        <v>50.19</v>
      </c>
      <c r="I24" s="22" t="n">
        <f aca="false">I9+I11+I20+I23</f>
        <v>141.46</v>
      </c>
      <c r="J24" s="14" t="n">
        <f aca="false">J9+J11+J20+J23</f>
        <v>195.05</v>
      </c>
      <c r="K24" s="14" t="n">
        <f aca="false">K9+K11+K20+K23</f>
        <v>975.87</v>
      </c>
      <c r="L24" s="14" t="n">
        <f aca="false">L9+L11+L20+L23</f>
        <v>1273.85</v>
      </c>
      <c r="M24" s="14" t="n">
        <f aca="false">M9+M11+M20+M23</f>
        <v>12.77</v>
      </c>
      <c r="N24" s="14" t="n">
        <f aca="false">N9+N11+N20+N23</f>
        <v>16.43</v>
      </c>
      <c r="O24" s="14"/>
    </row>
    <row r="25" customFormat="false" ht="12.75" hidden="false" customHeight="false" outlineLevel="0" collapsed="false">
      <c r="B25" s="0" t="s">
        <v>52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31"/>
    </row>
    <row r="26" customFormat="false" ht="12.75" hidden="false" customHeight="false" outlineLevel="0" collapsed="false">
      <c r="B26" s="0" t="s">
        <v>53</v>
      </c>
      <c r="E26" s="0" t="n">
        <f aca="false">E24-E25</f>
        <v>1.85</v>
      </c>
      <c r="F26" s="0" t="n">
        <f aca="false">F24-F25</f>
        <v>1.40000000000001</v>
      </c>
      <c r="G26" s="0" t="n">
        <f aca="false">G24-G25</f>
        <v>-2.21</v>
      </c>
      <c r="H26" s="0" t="n">
        <f aca="false">H24-H25</f>
        <v>-0.810000000000002</v>
      </c>
      <c r="I26" s="32" t="n">
        <f aca="false">I24-I25</f>
        <v>0.460000000000008</v>
      </c>
      <c r="J26" s="0" t="n">
        <f aca="false">J24-J25</f>
        <v>-0.950000000000017</v>
      </c>
      <c r="K26" s="0" t="n">
        <f aca="false">K24-K25</f>
        <v>0.870000000000005</v>
      </c>
      <c r="L26" s="0" t="n">
        <f aca="false">L24-L25</f>
        <v>-76.1500000000001</v>
      </c>
      <c r="M26" s="0" t="n">
        <f aca="false">M24-M25</f>
        <v>-15.23</v>
      </c>
      <c r="N26" s="0" t="n">
        <f aca="false">N24-N25</f>
        <v>-15.57</v>
      </c>
    </row>
  </sheetData>
  <mergeCells count="7">
    <mergeCell ref="C2:D2"/>
    <mergeCell ref="E2:J2"/>
    <mergeCell ref="K2:L2"/>
    <mergeCell ref="M2:N2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7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54</v>
      </c>
      <c r="F2" s="6"/>
      <c r="G2" s="6"/>
      <c r="H2" s="6"/>
      <c r="I2" s="6"/>
      <c r="J2" s="6"/>
      <c r="K2" s="5" t="s">
        <v>5</v>
      </c>
      <c r="L2" s="5"/>
      <c r="M2" s="6" t="s">
        <v>6</v>
      </c>
      <c r="N2" s="6"/>
      <c r="O2" s="5" t="s">
        <v>7</v>
      </c>
    </row>
    <row r="3" customFormat="false" ht="15" hidden="false" customHeight="false" outlineLevel="0" collapsed="false">
      <c r="A3" s="4"/>
      <c r="B3" s="5"/>
      <c r="C3" s="6"/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5"/>
      <c r="L3" s="5"/>
      <c r="M3" s="6"/>
      <c r="N3" s="6"/>
      <c r="O3" s="5"/>
    </row>
    <row r="4" customFormat="false" ht="15" hidden="false" customHeight="false" outlineLevel="0" collapsed="false">
      <c r="A4" s="7"/>
      <c r="B4" s="6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/>
    </row>
    <row r="5" customFormat="false" ht="15.75" hidden="false" customHeight="false" outlineLevel="0" collapsed="false">
      <c r="A5" s="8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46.5" hidden="false" customHeight="true" outlineLevel="0" collapsed="false">
      <c r="A6" s="8" t="s">
        <v>14</v>
      </c>
      <c r="B6" s="10" t="s">
        <v>109</v>
      </c>
      <c r="C6" s="6" t="n">
        <v>160</v>
      </c>
      <c r="D6" s="6" t="n">
        <v>210</v>
      </c>
      <c r="E6" s="12" t="n">
        <v>3.31</v>
      </c>
      <c r="F6" s="6" t="n">
        <v>4.59</v>
      </c>
      <c r="G6" s="6" t="n">
        <v>3.95</v>
      </c>
      <c r="H6" s="6" t="n">
        <v>4.9</v>
      </c>
      <c r="I6" s="12" t="n">
        <v>15.2</v>
      </c>
      <c r="J6" s="6" t="n">
        <v>19.95</v>
      </c>
      <c r="K6" s="17" t="n">
        <v>130</v>
      </c>
      <c r="L6" s="6" t="n">
        <v>191</v>
      </c>
      <c r="M6" s="6" t="n">
        <v>1.04</v>
      </c>
      <c r="N6" s="6" t="n">
        <v>1.46</v>
      </c>
      <c r="O6" s="5" t="s">
        <v>110</v>
      </c>
      <c r="P6" s="19"/>
      <c r="Q6" s="20"/>
    </row>
    <row r="7" customFormat="false" ht="33.75" hidden="false" customHeight="true" outlineLevel="0" collapsed="false">
      <c r="A7" s="7"/>
      <c r="B7" s="10" t="s">
        <v>17</v>
      </c>
      <c r="C7" s="11" t="s">
        <v>18</v>
      </c>
      <c r="D7" s="11" t="s">
        <v>19</v>
      </c>
      <c r="E7" s="6" t="n">
        <v>4.73</v>
      </c>
      <c r="F7" s="6" t="n">
        <v>6.31</v>
      </c>
      <c r="G7" s="12" t="n">
        <v>6.88</v>
      </c>
      <c r="H7" s="12" t="n">
        <v>9.17</v>
      </c>
      <c r="I7" s="6" t="n">
        <v>14.56</v>
      </c>
      <c r="J7" s="6" t="n">
        <v>19.41</v>
      </c>
      <c r="K7" s="6" t="n">
        <v>129</v>
      </c>
      <c r="L7" s="6" t="n">
        <v>172</v>
      </c>
      <c r="M7" s="6" t="n">
        <v>0.07</v>
      </c>
      <c r="N7" s="6" t="n">
        <v>0.09</v>
      </c>
      <c r="O7" s="6" t="s">
        <v>20</v>
      </c>
      <c r="P7" s="21"/>
    </row>
    <row r="8" customFormat="false" ht="23.25" hidden="false" customHeight="true" outlineLevel="0" collapsed="false">
      <c r="A8" s="7"/>
      <c r="B8" s="10" t="s">
        <v>111</v>
      </c>
      <c r="C8" s="6" t="s">
        <v>22</v>
      </c>
      <c r="D8" s="6" t="s">
        <v>23</v>
      </c>
      <c r="E8" s="6" t="n">
        <v>0.04</v>
      </c>
      <c r="F8" s="6" t="n">
        <v>0.06</v>
      </c>
      <c r="G8" s="6" t="n">
        <v>0.01</v>
      </c>
      <c r="H8" s="6" t="n">
        <v>0.02</v>
      </c>
      <c r="I8" s="6" t="n">
        <v>6.99</v>
      </c>
      <c r="J8" s="6" t="n">
        <v>9.99</v>
      </c>
      <c r="K8" s="6" t="n">
        <v>28</v>
      </c>
      <c r="L8" s="6" t="n">
        <v>40</v>
      </c>
      <c r="M8" s="6" t="n">
        <v>0.02</v>
      </c>
      <c r="N8" s="6" t="n">
        <v>0.03</v>
      </c>
      <c r="O8" s="6" t="s">
        <v>24</v>
      </c>
      <c r="P8" s="21"/>
    </row>
    <row r="9" customFormat="false" ht="21" hidden="false" customHeight="true" outlineLevel="0" collapsed="false">
      <c r="A9" s="8" t="s">
        <v>25</v>
      </c>
      <c r="B9" s="13"/>
      <c r="C9" s="14"/>
      <c r="D9" s="14"/>
      <c r="E9" s="14" t="n">
        <f aca="false">SUM(E6:E8)</f>
        <v>8.08</v>
      </c>
      <c r="F9" s="14" t="n">
        <f aca="false">SUM(F6:F8)</f>
        <v>10.96</v>
      </c>
      <c r="G9" s="14" t="n">
        <f aca="false">SUM(G6:G8)</f>
        <v>10.84</v>
      </c>
      <c r="H9" s="14" t="n">
        <f aca="false">SUM(H6:H8)</f>
        <v>14.09</v>
      </c>
      <c r="I9" s="22" t="n">
        <f aca="false">SUM(I6:I8)</f>
        <v>36.75</v>
      </c>
      <c r="J9" s="14" t="n">
        <f aca="false">SUM(J6:J8)</f>
        <v>49.35</v>
      </c>
      <c r="K9" s="14" t="n">
        <f aca="false">SUM(K6:K8)</f>
        <v>287</v>
      </c>
      <c r="L9" s="14" t="n">
        <f aca="false">SUM(L6:L8)</f>
        <v>403</v>
      </c>
      <c r="M9" s="14" t="n">
        <f aca="false">SUM(M6:M8)</f>
        <v>1.13</v>
      </c>
      <c r="N9" s="14" t="n">
        <f aca="false">SUM(N6:N8)</f>
        <v>1.58</v>
      </c>
      <c r="O9" s="14"/>
    </row>
    <row r="10" customFormat="false" ht="21" hidden="false" customHeight="true" outlineLevel="0" collapsed="false">
      <c r="A10" s="8" t="s">
        <v>26</v>
      </c>
      <c r="B10" s="18" t="s">
        <v>112</v>
      </c>
      <c r="C10" s="4" t="n">
        <v>50</v>
      </c>
      <c r="D10" s="4" t="n">
        <v>55</v>
      </c>
      <c r="E10" s="4" t="n">
        <v>0.75</v>
      </c>
      <c r="F10" s="4" t="n">
        <v>0.83</v>
      </c>
      <c r="G10" s="4" t="n">
        <v>0.25</v>
      </c>
      <c r="H10" s="4" t="n">
        <v>0.28</v>
      </c>
      <c r="I10" s="4" t="n">
        <v>10.5</v>
      </c>
      <c r="J10" s="4" t="n">
        <v>11.55</v>
      </c>
      <c r="K10" s="4" t="n">
        <v>48</v>
      </c>
      <c r="L10" s="4" t="n">
        <v>53</v>
      </c>
      <c r="M10" s="4" t="n">
        <v>5</v>
      </c>
      <c r="N10" s="4" t="n">
        <v>5.5</v>
      </c>
      <c r="O10" s="4" t="s">
        <v>28</v>
      </c>
    </row>
    <row r="11" customFormat="false" ht="34.5" hidden="false" customHeight="true" outlineLevel="0" collapsed="false">
      <c r="A11" s="8"/>
      <c r="B11" s="10" t="s">
        <v>113</v>
      </c>
      <c r="C11" s="4"/>
      <c r="D11" s="4" t="n">
        <v>200</v>
      </c>
      <c r="E11" s="4"/>
      <c r="F11" s="4" t="n">
        <v>0.61</v>
      </c>
      <c r="G11" s="4"/>
      <c r="H11" s="4" t="n">
        <v>0.25</v>
      </c>
      <c r="I11" s="4"/>
      <c r="J11" s="4" t="n">
        <v>18.67</v>
      </c>
      <c r="K11" s="4"/>
      <c r="L11" s="4" t="n">
        <v>79</v>
      </c>
      <c r="M11" s="4"/>
      <c r="N11" s="4" t="n">
        <v>90</v>
      </c>
      <c r="O11" s="4"/>
    </row>
    <row r="12" customFormat="false" ht="31.5" hidden="false" customHeight="false" outlineLevel="0" collapsed="false">
      <c r="A12" s="15" t="s">
        <v>29</v>
      </c>
      <c r="B12" s="13"/>
      <c r="C12" s="14" t="n">
        <v>392</v>
      </c>
      <c r="D12" s="14" t="n">
        <v>501</v>
      </c>
      <c r="E12" s="14" t="n">
        <f aca="false">SUM(E10:E10)</f>
        <v>0.75</v>
      </c>
      <c r="F12" s="14" t="n">
        <f aca="false">SUM(F10:F11)</f>
        <v>1.44</v>
      </c>
      <c r="G12" s="14" t="n">
        <f aca="false">SUM(G10:G11)</f>
        <v>0.25</v>
      </c>
      <c r="H12" s="14" t="n">
        <f aca="false">SUM(H10:H11)</f>
        <v>0.53</v>
      </c>
      <c r="I12" s="14" t="n">
        <f aca="false">SUM(I10:I11)</f>
        <v>10.5</v>
      </c>
      <c r="J12" s="14" t="n">
        <f aca="false">SUM(J10:J11)</f>
        <v>30.22</v>
      </c>
      <c r="K12" s="14" t="n">
        <f aca="false">SUM(K10:K11)</f>
        <v>48</v>
      </c>
      <c r="L12" s="14" t="n">
        <f aca="false">SUM(L10:L11)</f>
        <v>132</v>
      </c>
      <c r="M12" s="14" t="n">
        <f aca="false">SUM(M10:M11)</f>
        <v>5</v>
      </c>
      <c r="N12" s="14" t="n">
        <f aca="false">SUM(N10:N11)</f>
        <v>95.5</v>
      </c>
      <c r="O12" s="6"/>
    </row>
    <row r="13" customFormat="false" ht="26.25" hidden="false" customHeight="true" outlineLevel="0" collapsed="false">
      <c r="A13" s="8" t="s">
        <v>30</v>
      </c>
      <c r="B13" s="18" t="s">
        <v>114</v>
      </c>
      <c r="C13" s="6" t="n">
        <v>30</v>
      </c>
      <c r="D13" s="6" t="n">
        <v>60</v>
      </c>
      <c r="E13" s="6" t="n">
        <v>0.27</v>
      </c>
      <c r="F13" s="6" t="n">
        <v>0.54</v>
      </c>
      <c r="G13" s="6" t="n">
        <v>1.41</v>
      </c>
      <c r="H13" s="6" t="n">
        <v>2.82</v>
      </c>
      <c r="I13" s="6" t="n">
        <v>1.77</v>
      </c>
      <c r="J13" s="6" t="n">
        <v>3.55</v>
      </c>
      <c r="K13" s="6" t="n">
        <v>25.7</v>
      </c>
      <c r="L13" s="6" t="n">
        <v>38.5</v>
      </c>
      <c r="M13" s="6" t="n">
        <v>1.65</v>
      </c>
      <c r="N13" s="6" t="n">
        <v>3.3</v>
      </c>
      <c r="O13" s="6" t="s">
        <v>115</v>
      </c>
    </row>
    <row r="14" customFormat="false" ht="45" hidden="false" customHeight="false" outlineLevel="0" collapsed="false">
      <c r="A14" s="8"/>
      <c r="B14" s="10" t="s">
        <v>116</v>
      </c>
      <c r="C14" s="6" t="n">
        <v>150</v>
      </c>
      <c r="D14" s="6" t="n">
        <v>200</v>
      </c>
      <c r="E14" s="6" t="n">
        <v>1.5</v>
      </c>
      <c r="F14" s="6" t="n">
        <v>2</v>
      </c>
      <c r="G14" s="6" t="n">
        <v>1.8</v>
      </c>
      <c r="H14" s="6" t="n">
        <v>2.4</v>
      </c>
      <c r="I14" s="6" t="n">
        <v>10.9</v>
      </c>
      <c r="J14" s="6" t="n">
        <v>14.6</v>
      </c>
      <c r="K14" s="6" t="n">
        <v>47</v>
      </c>
      <c r="L14" s="6" t="n">
        <v>69</v>
      </c>
      <c r="M14" s="6" t="n">
        <v>4.95</v>
      </c>
      <c r="N14" s="6" t="n">
        <v>6.6</v>
      </c>
      <c r="O14" s="6" t="s">
        <v>117</v>
      </c>
    </row>
    <row r="15" customFormat="false" ht="23.25" hidden="false" customHeight="true" outlineLevel="0" collapsed="false">
      <c r="A15" s="8"/>
      <c r="B15" s="10" t="s">
        <v>118</v>
      </c>
      <c r="C15" s="6" t="n">
        <v>60</v>
      </c>
      <c r="D15" s="6" t="n">
        <v>80</v>
      </c>
      <c r="E15" s="6" t="n">
        <v>14.45</v>
      </c>
      <c r="F15" s="6" t="n">
        <v>18.81</v>
      </c>
      <c r="G15" s="6" t="n">
        <v>15.71</v>
      </c>
      <c r="H15" s="6" t="n">
        <v>16.19</v>
      </c>
      <c r="I15" s="6" t="n">
        <v>0.69</v>
      </c>
      <c r="J15" s="6" t="n">
        <v>0.88</v>
      </c>
      <c r="K15" s="6" t="n">
        <v>112</v>
      </c>
      <c r="L15" s="6" t="n">
        <v>124</v>
      </c>
      <c r="M15" s="6" t="n">
        <v>0.12</v>
      </c>
      <c r="N15" s="6" t="n">
        <v>0.16</v>
      </c>
      <c r="O15" s="6" t="s">
        <v>119</v>
      </c>
    </row>
    <row r="16" customFormat="false" ht="33" hidden="false" customHeight="true" outlineLevel="0" collapsed="false">
      <c r="A16" s="7"/>
      <c r="B16" s="10" t="s">
        <v>120</v>
      </c>
      <c r="C16" s="6" t="n">
        <v>80</v>
      </c>
      <c r="D16" s="6" t="n">
        <v>130</v>
      </c>
      <c r="E16" s="6" t="n">
        <v>1.94</v>
      </c>
      <c r="F16" s="6" t="n">
        <v>3.16</v>
      </c>
      <c r="G16" s="6" t="n">
        <v>2.3</v>
      </c>
      <c r="H16" s="6" t="n">
        <v>3.7</v>
      </c>
      <c r="I16" s="6" t="n">
        <v>18.56</v>
      </c>
      <c r="J16" s="6" t="n">
        <v>20.41</v>
      </c>
      <c r="K16" s="6" t="n">
        <v>113</v>
      </c>
      <c r="L16" s="6" t="n">
        <v>140</v>
      </c>
      <c r="M16" s="6" t="n">
        <v>0</v>
      </c>
      <c r="N16" s="6" t="n">
        <v>0</v>
      </c>
      <c r="O16" s="6" t="s">
        <v>121</v>
      </c>
    </row>
    <row r="17" customFormat="false" ht="30" hidden="false" customHeight="false" outlineLevel="0" collapsed="false">
      <c r="A17" s="7"/>
      <c r="B17" s="10" t="s">
        <v>122</v>
      </c>
      <c r="C17" s="6" t="n">
        <v>150</v>
      </c>
      <c r="D17" s="6" t="n">
        <v>180</v>
      </c>
      <c r="E17" s="6" t="n">
        <v>0.17</v>
      </c>
      <c r="F17" s="6" t="n">
        <v>0.2</v>
      </c>
      <c r="G17" s="17" t="n">
        <v>0.01</v>
      </c>
      <c r="H17" s="17" t="n">
        <v>0.01</v>
      </c>
      <c r="I17" s="6" t="n">
        <v>20.45</v>
      </c>
      <c r="J17" s="6" t="n">
        <v>24.54</v>
      </c>
      <c r="K17" s="6" t="n">
        <v>87</v>
      </c>
      <c r="L17" s="6" t="n">
        <v>114</v>
      </c>
      <c r="M17" s="6" t="n">
        <v>0.11</v>
      </c>
      <c r="N17" s="6" t="n">
        <v>0.13</v>
      </c>
      <c r="O17" s="6" t="s">
        <v>123</v>
      </c>
      <c r="P17" s="21"/>
    </row>
    <row r="18" customFormat="false" ht="30" hidden="false" customHeight="false" outlineLevel="0" collapsed="false">
      <c r="A18" s="7"/>
      <c r="B18" s="18" t="s">
        <v>39</v>
      </c>
      <c r="C18" s="6" t="n">
        <v>20</v>
      </c>
      <c r="D18" s="6" t="n">
        <v>35</v>
      </c>
      <c r="E18" s="6" t="n">
        <v>1.58</v>
      </c>
      <c r="F18" s="6" t="n">
        <v>2.96</v>
      </c>
      <c r="G18" s="6" t="n">
        <v>0.2</v>
      </c>
      <c r="H18" s="6" t="n">
        <v>0.35</v>
      </c>
      <c r="I18" s="6" t="n">
        <v>9.66</v>
      </c>
      <c r="J18" s="6" t="n">
        <v>16.9</v>
      </c>
      <c r="K18" s="6" t="n">
        <v>47.3</v>
      </c>
      <c r="L18" s="6" t="n">
        <v>83</v>
      </c>
      <c r="M18" s="6" t="n">
        <v>0</v>
      </c>
      <c r="N18" s="6" t="n">
        <v>0</v>
      </c>
      <c r="O18" s="5" t="s">
        <v>40</v>
      </c>
      <c r="P18" s="21"/>
    </row>
    <row r="19" customFormat="false" ht="30" hidden="false" customHeight="false" outlineLevel="0" collapsed="false">
      <c r="A19" s="7"/>
      <c r="B19" s="18" t="s">
        <v>41</v>
      </c>
      <c r="C19" s="6" t="n">
        <v>30</v>
      </c>
      <c r="D19" s="6" t="n">
        <v>40</v>
      </c>
      <c r="E19" s="6" t="n">
        <v>1.65</v>
      </c>
      <c r="F19" s="6" t="n">
        <v>1.98</v>
      </c>
      <c r="G19" s="6" t="n">
        <v>0.3</v>
      </c>
      <c r="H19" s="6" t="n">
        <v>0.36</v>
      </c>
      <c r="I19" s="6" t="n">
        <v>8.35</v>
      </c>
      <c r="J19" s="6" t="n">
        <v>10.02</v>
      </c>
      <c r="K19" s="6" t="n">
        <v>43.4</v>
      </c>
      <c r="L19" s="6" t="n">
        <v>52.05</v>
      </c>
      <c r="M19" s="6" t="n">
        <v>0</v>
      </c>
      <c r="N19" s="6" t="n">
        <v>0</v>
      </c>
      <c r="O19" s="5" t="s">
        <v>40</v>
      </c>
      <c r="P19" s="21"/>
    </row>
    <row r="20" customFormat="false" ht="15.75" hidden="false" customHeight="false" outlineLevel="0" collapsed="false">
      <c r="A20" s="8" t="s">
        <v>42</v>
      </c>
      <c r="B20" s="13"/>
      <c r="C20" s="14" t="n">
        <f aca="false">SUM(C13:C19)</f>
        <v>520</v>
      </c>
      <c r="D20" s="14" t="n">
        <f aca="false">SUM(D13:D19)</f>
        <v>725</v>
      </c>
      <c r="E20" s="14" t="n">
        <f aca="false">SUM(E13:E19)</f>
        <v>21.56</v>
      </c>
      <c r="F20" s="14" t="n">
        <f aca="false">SUM(F13:F19)</f>
        <v>29.65</v>
      </c>
      <c r="G20" s="14" t="n">
        <f aca="false">SUM(G13:G19)</f>
        <v>21.73</v>
      </c>
      <c r="H20" s="14" t="n">
        <f aca="false">SUM(H13:H19)</f>
        <v>25.83</v>
      </c>
      <c r="I20" s="14" t="n">
        <f aca="false">SUM(I13:I19)</f>
        <v>70.38</v>
      </c>
      <c r="J20" s="35" t="n">
        <f aca="false">SUM(J13:J19)</f>
        <v>90.9</v>
      </c>
      <c r="K20" s="35" t="n">
        <f aca="false">SUM(K13:K19)</f>
        <v>475.4</v>
      </c>
      <c r="L20" s="35" t="n">
        <f aca="false">SUM(L13:L19)</f>
        <v>620.55</v>
      </c>
      <c r="M20" s="14" t="n">
        <f aca="false">SUM(M13:M19)</f>
        <v>6.83</v>
      </c>
      <c r="N20" s="14" t="n">
        <f aca="false">SUM(N13:N19)</f>
        <v>10.19</v>
      </c>
      <c r="O20" s="6"/>
    </row>
    <row r="21" s="26" customFormat="true" ht="23.25" hidden="false" customHeight="true" outlineLevel="0" collapsed="false">
      <c r="A21" s="36" t="s">
        <v>43</v>
      </c>
      <c r="B21" s="18" t="s">
        <v>124</v>
      </c>
      <c r="C21" s="6" t="n">
        <v>85</v>
      </c>
      <c r="D21" s="6" t="n">
        <v>125</v>
      </c>
      <c r="E21" s="6" t="n">
        <v>2.98</v>
      </c>
      <c r="F21" s="6" t="n">
        <v>4.38</v>
      </c>
      <c r="G21" s="6" t="n">
        <v>2.31</v>
      </c>
      <c r="H21" s="6" t="n">
        <v>7.39</v>
      </c>
      <c r="I21" s="6" t="n">
        <v>13.98</v>
      </c>
      <c r="J21" s="17" t="n">
        <v>20.55</v>
      </c>
      <c r="K21" s="17" t="n">
        <v>67.8</v>
      </c>
      <c r="L21" s="17" t="n">
        <v>99.7</v>
      </c>
      <c r="M21" s="6" t="n">
        <v>6.9</v>
      </c>
      <c r="N21" s="6" t="n">
        <v>9.3</v>
      </c>
      <c r="O21" s="34" t="s">
        <v>125</v>
      </c>
    </row>
    <row r="22" s="26" customFormat="true" ht="15" hidden="false" customHeight="false" outlineLevel="0" collapsed="false">
      <c r="A22" s="36"/>
      <c r="B22" s="10" t="s">
        <v>126</v>
      </c>
      <c r="C22" s="6" t="n">
        <v>40</v>
      </c>
      <c r="D22" s="6" t="n">
        <v>40</v>
      </c>
      <c r="E22" s="12" t="n">
        <v>2.58</v>
      </c>
      <c r="F22" s="6" t="n">
        <v>2.58</v>
      </c>
      <c r="G22" s="6" t="n">
        <v>3.28</v>
      </c>
      <c r="H22" s="6" t="n">
        <v>3.28</v>
      </c>
      <c r="I22" s="12" t="n">
        <v>17.32</v>
      </c>
      <c r="J22" s="6" t="n">
        <v>17.32</v>
      </c>
      <c r="K22" s="6" t="n">
        <v>60</v>
      </c>
      <c r="L22" s="6" t="n">
        <v>60</v>
      </c>
      <c r="M22" s="6" t="n">
        <v>0</v>
      </c>
      <c r="N22" s="6" t="n">
        <v>0</v>
      </c>
      <c r="O22" s="6" t="s">
        <v>127</v>
      </c>
    </row>
    <row r="23" customFormat="false" ht="15" hidden="false" customHeight="false" outlineLevel="0" collapsed="false">
      <c r="A23" s="7"/>
      <c r="B23" s="10" t="s">
        <v>128</v>
      </c>
      <c r="C23" s="6" t="s">
        <v>48</v>
      </c>
      <c r="D23" s="6" t="s">
        <v>23</v>
      </c>
      <c r="E23" s="6" t="n">
        <v>4.35</v>
      </c>
      <c r="F23" s="6" t="n">
        <v>5.22</v>
      </c>
      <c r="G23" s="6" t="n">
        <v>3.75</v>
      </c>
      <c r="H23" s="6" t="n">
        <v>4.5</v>
      </c>
      <c r="I23" s="6" t="n">
        <v>6</v>
      </c>
      <c r="J23" s="6" t="n">
        <v>7.2</v>
      </c>
      <c r="K23" s="6" t="n">
        <v>75</v>
      </c>
      <c r="L23" s="6" t="n">
        <v>90</v>
      </c>
      <c r="M23" s="6" t="n">
        <v>1.05</v>
      </c>
      <c r="N23" s="6" t="n">
        <v>1.26</v>
      </c>
      <c r="O23" s="6" t="s">
        <v>49</v>
      </c>
      <c r="P23" s="21"/>
    </row>
    <row r="24" customFormat="false" ht="15.75" hidden="false" customHeight="false" outlineLevel="0" collapsed="false">
      <c r="A24" s="8" t="s">
        <v>50</v>
      </c>
      <c r="B24" s="13"/>
      <c r="C24" s="14" t="n">
        <v>280</v>
      </c>
      <c r="D24" s="14" t="n">
        <v>355</v>
      </c>
      <c r="E24" s="14" t="n">
        <f aca="false">SUM(E21:E23)</f>
        <v>9.91</v>
      </c>
      <c r="F24" s="14" t="n">
        <f aca="false">SUM(F21:F23)</f>
        <v>12.18</v>
      </c>
      <c r="G24" s="14" t="n">
        <f aca="false">SUM(G21:G23)</f>
        <v>9.34</v>
      </c>
      <c r="H24" s="14" t="n">
        <f aca="false">SUM(H21:H23)</f>
        <v>15.17</v>
      </c>
      <c r="I24" s="14" t="n">
        <f aca="false">SUM(I21:I23)</f>
        <v>37.3</v>
      </c>
      <c r="J24" s="14" t="n">
        <f aca="false">SUM(J21:J23)</f>
        <v>45.07</v>
      </c>
      <c r="K24" s="14" t="n">
        <f aca="false">SUM(K21:K23)</f>
        <v>202.8</v>
      </c>
      <c r="L24" s="14" t="n">
        <f aca="false">SUM(L21:L23)</f>
        <v>249.7</v>
      </c>
      <c r="M24" s="14" t="n">
        <f aca="false">SUM(M21:M23)</f>
        <v>7.95</v>
      </c>
      <c r="N24" s="14" t="n">
        <f aca="false">SUM(N21:N23)</f>
        <v>10.56</v>
      </c>
      <c r="O24" s="6"/>
    </row>
    <row r="25" customFormat="false" ht="15.75" hidden="false" customHeight="false" outlineLevel="0" collapsed="false">
      <c r="A25" s="8" t="s">
        <v>51</v>
      </c>
      <c r="B25" s="13"/>
      <c r="C25" s="14"/>
      <c r="D25" s="14"/>
      <c r="E25" s="14" t="n">
        <f aca="false">E24+E20+E12+E9</f>
        <v>40.3</v>
      </c>
      <c r="F25" s="14" t="n">
        <f aca="false">F24+F20+F12+F9</f>
        <v>54.23</v>
      </c>
      <c r="G25" s="14" t="n">
        <f aca="false">G24+G20+G12+G9</f>
        <v>42.16</v>
      </c>
      <c r="H25" s="14" t="n">
        <f aca="false">H24+H20+H12+H9</f>
        <v>55.62</v>
      </c>
      <c r="I25" s="22" t="n">
        <f aca="false">I24+I20+I12+I9</f>
        <v>154.93</v>
      </c>
      <c r="J25" s="14" t="n">
        <f aca="false">J24+J20+J12+J9</f>
        <v>215.54</v>
      </c>
      <c r="K25" s="14" t="n">
        <f aca="false">K24+K20+K12+K9</f>
        <v>1013.2</v>
      </c>
      <c r="L25" s="14" t="n">
        <f aca="false">L24+L20+L12+L9</f>
        <v>1405.25</v>
      </c>
      <c r="M25" s="14" t="n">
        <f aca="false">M24+M20+M12+M9</f>
        <v>20.91</v>
      </c>
      <c r="N25" s="14" t="n">
        <f aca="false">N24+N20+N12+N9</f>
        <v>117.83</v>
      </c>
      <c r="O25" s="14"/>
    </row>
    <row r="26" customFormat="false" ht="15" hidden="false" customHeight="false" outlineLevel="0" collapsed="false">
      <c r="A26" s="7"/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B27" s="0" t="s">
        <v>52</v>
      </c>
      <c r="E27" s="0" t="n">
        <v>36</v>
      </c>
      <c r="F27" s="0" t="n">
        <v>46</v>
      </c>
      <c r="G27" s="0" t="n">
        <v>40</v>
      </c>
      <c r="H27" s="0" t="n">
        <v>51</v>
      </c>
      <c r="I27" s="0" t="n">
        <v>141</v>
      </c>
      <c r="J27" s="0" t="n">
        <v>196</v>
      </c>
      <c r="K27" s="0" t="n">
        <v>975</v>
      </c>
      <c r="L27" s="0" t="n">
        <v>1350</v>
      </c>
      <c r="M27" s="0" t="n">
        <v>28</v>
      </c>
      <c r="N27" s="0" t="n">
        <v>32</v>
      </c>
      <c r="P27" s="31"/>
    </row>
    <row r="28" customFormat="false" ht="15" hidden="false" customHeight="false" outlineLevel="0" collapsed="false">
      <c r="A28" s="1"/>
      <c r="B28" s="27" t="s">
        <v>53</v>
      </c>
      <c r="C28" s="1"/>
      <c r="D28" s="1"/>
      <c r="E28" s="27" t="n">
        <f aca="false">E25-E27</f>
        <v>4.3</v>
      </c>
      <c r="F28" s="27" t="n">
        <f aca="false">F25-F27</f>
        <v>8.23</v>
      </c>
      <c r="G28" s="27" t="n">
        <f aca="false">G25-G27</f>
        <v>2.16</v>
      </c>
      <c r="H28" s="27" t="n">
        <f aca="false">H25-H27</f>
        <v>4.62</v>
      </c>
      <c r="I28" s="37" t="n">
        <f aca="false">I25-I27</f>
        <v>13.93</v>
      </c>
      <c r="J28" s="27" t="n">
        <f aca="false">J25-J27</f>
        <v>19.54</v>
      </c>
      <c r="K28" s="27" t="n">
        <f aca="false">K25-K27</f>
        <v>38.2</v>
      </c>
      <c r="L28" s="27" t="n">
        <f aca="false">L25-L27</f>
        <v>55.25</v>
      </c>
      <c r="M28" s="27" t="n">
        <f aca="false">M25-M27</f>
        <v>-7.09</v>
      </c>
      <c r="N28" s="27" t="n">
        <f aca="false">N25-N27</f>
        <v>85.83</v>
      </c>
      <c r="O28" s="1"/>
    </row>
  </sheetData>
  <mergeCells count="7">
    <mergeCell ref="C2:D2"/>
    <mergeCell ref="E2:J2"/>
    <mergeCell ref="K2:L2"/>
    <mergeCell ref="M2:N2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1.7"/>
    <col collapsed="false" customWidth="true" hidden="false" outlineLevel="0" max="4" min="4" style="0" width="8.85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54</v>
      </c>
      <c r="F2" s="6"/>
      <c r="G2" s="6"/>
      <c r="H2" s="6"/>
      <c r="I2" s="6"/>
      <c r="J2" s="6"/>
      <c r="K2" s="5" t="s">
        <v>5</v>
      </c>
      <c r="L2" s="5"/>
      <c r="M2" s="6" t="s">
        <v>6</v>
      </c>
      <c r="N2" s="6"/>
      <c r="O2" s="5" t="s">
        <v>7</v>
      </c>
    </row>
    <row r="3" s="1" customFormat="true" ht="15" hidden="false" customHeight="false" outlineLevel="0" collapsed="false">
      <c r="A3" s="4"/>
      <c r="B3" s="5"/>
      <c r="C3" s="6"/>
      <c r="D3" s="6"/>
      <c r="E3" s="6" t="s">
        <v>8</v>
      </c>
      <c r="F3" s="6"/>
      <c r="G3" s="6" t="s">
        <v>9</v>
      </c>
      <c r="H3" s="6"/>
      <c r="I3" s="6" t="s">
        <v>10</v>
      </c>
      <c r="J3" s="6"/>
      <c r="K3" s="5"/>
      <c r="L3" s="5"/>
      <c r="M3" s="6"/>
      <c r="N3" s="6"/>
      <c r="O3" s="5"/>
    </row>
    <row r="4" s="1" customFormat="true" ht="23.25" hidden="false" customHeight="true" outlineLevel="0" collapsed="false">
      <c r="A4" s="7"/>
      <c r="B4" s="6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/>
    </row>
    <row r="5" s="1" customFormat="true" ht="15.75" hidden="false" customHeight="false" outlineLevel="0" collapsed="false">
      <c r="A5" s="8" t="s">
        <v>12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30" hidden="false" customHeight="false" outlineLevel="0" collapsed="false">
      <c r="A6" s="8" t="s">
        <v>14</v>
      </c>
      <c r="B6" s="10" t="s">
        <v>130</v>
      </c>
      <c r="C6" s="6" t="n">
        <v>150</v>
      </c>
      <c r="D6" s="6" t="n">
        <v>200</v>
      </c>
      <c r="E6" s="12" t="n">
        <v>3.2</v>
      </c>
      <c r="F6" s="6" t="n">
        <v>5.6</v>
      </c>
      <c r="G6" s="6" t="n">
        <v>1.74</v>
      </c>
      <c r="H6" s="6" t="n">
        <v>6.32</v>
      </c>
      <c r="I6" s="12" t="n">
        <v>14.82</v>
      </c>
      <c r="J6" s="6" t="n">
        <v>19.76</v>
      </c>
      <c r="K6" s="38" t="n">
        <v>96</v>
      </c>
      <c r="L6" s="6" t="n">
        <v>166</v>
      </c>
      <c r="M6" s="6" t="n">
        <v>0.81</v>
      </c>
      <c r="N6" s="6" t="n">
        <v>1.08</v>
      </c>
      <c r="O6" s="6" t="s">
        <v>131</v>
      </c>
    </row>
    <row r="7" customFormat="false" ht="30" hidden="false" customHeight="false" outlineLevel="0" collapsed="false">
      <c r="A7" s="7"/>
      <c r="B7" s="10" t="s">
        <v>57</v>
      </c>
      <c r="C7" s="11" t="s">
        <v>58</v>
      </c>
      <c r="D7" s="11" t="s">
        <v>58</v>
      </c>
      <c r="E7" s="6" t="n">
        <v>2.45</v>
      </c>
      <c r="F7" s="6" t="n">
        <v>2.45</v>
      </c>
      <c r="G7" s="6" t="n">
        <v>7.55</v>
      </c>
      <c r="H7" s="6" t="n">
        <v>7.55</v>
      </c>
      <c r="I7" s="6" t="n">
        <v>14.62</v>
      </c>
      <c r="J7" s="6" t="n">
        <v>14.62</v>
      </c>
      <c r="K7" s="6" t="n">
        <v>99</v>
      </c>
      <c r="L7" s="6" t="n">
        <v>99</v>
      </c>
      <c r="M7" s="6" t="n">
        <v>0</v>
      </c>
      <c r="N7" s="6" t="n">
        <v>0</v>
      </c>
      <c r="O7" s="6" t="s">
        <v>59</v>
      </c>
    </row>
    <row r="8" customFormat="false" ht="35.25" hidden="false" customHeight="true" outlineLevel="0" collapsed="false">
      <c r="A8" s="7"/>
      <c r="B8" s="10" t="s">
        <v>132</v>
      </c>
      <c r="C8" s="6" t="n">
        <v>150</v>
      </c>
      <c r="D8" s="6" t="n">
        <v>180</v>
      </c>
      <c r="E8" s="6" t="n">
        <v>2.34</v>
      </c>
      <c r="F8" s="6" t="n">
        <v>2.8</v>
      </c>
      <c r="G8" s="6" t="n">
        <v>2</v>
      </c>
      <c r="H8" s="6" t="n">
        <v>2.41</v>
      </c>
      <c r="I8" s="6" t="n">
        <v>6.2</v>
      </c>
      <c r="J8" s="6" t="n">
        <v>7.44</v>
      </c>
      <c r="K8" s="6" t="n">
        <v>70</v>
      </c>
      <c r="L8" s="6" t="n">
        <v>84</v>
      </c>
      <c r="M8" s="6" t="n">
        <v>0.97</v>
      </c>
      <c r="N8" s="6" t="n">
        <v>1.17</v>
      </c>
      <c r="O8" s="6" t="s">
        <v>61</v>
      </c>
      <c r="P8" s="21"/>
    </row>
    <row r="9" s="1" customFormat="true" ht="21" hidden="false" customHeight="true" outlineLevel="0" collapsed="false">
      <c r="A9" s="8" t="s">
        <v>25</v>
      </c>
      <c r="B9" s="13"/>
      <c r="C9" s="14"/>
      <c r="D9" s="14"/>
      <c r="E9" s="22" t="n">
        <f aca="false">SUM(E6:E8)</f>
        <v>7.99</v>
      </c>
      <c r="F9" s="14" t="n">
        <f aca="false">SUM(F6:F8)</f>
        <v>10.85</v>
      </c>
      <c r="G9" s="14" t="n">
        <f aca="false">SUM(G6:G8)</f>
        <v>11.29</v>
      </c>
      <c r="H9" s="14" t="n">
        <f aca="false">SUM(H6:H8)</f>
        <v>16.28</v>
      </c>
      <c r="I9" s="22" t="n">
        <f aca="false">SUM(I6:I8)</f>
        <v>35.64</v>
      </c>
      <c r="J9" s="14" t="n">
        <f aca="false">SUM(J6:J8)</f>
        <v>41.82</v>
      </c>
      <c r="K9" s="14" t="n">
        <f aca="false">SUM(K6:K8)</f>
        <v>265</v>
      </c>
      <c r="L9" s="14" t="n">
        <f aca="false">SUM(L6:L8)</f>
        <v>349</v>
      </c>
      <c r="M9" s="14" t="n">
        <f aca="false">SUM(M6:M8)</f>
        <v>1.78</v>
      </c>
      <c r="N9" s="14" t="n">
        <f aca="false">SUM(N6:N8)</f>
        <v>2.25</v>
      </c>
      <c r="O9" s="14"/>
    </row>
    <row r="10" customFormat="false" ht="22.5" hidden="false" customHeight="true" outlineLevel="0" collapsed="false">
      <c r="A10" s="8" t="s">
        <v>26</v>
      </c>
      <c r="B10" s="18" t="s">
        <v>133</v>
      </c>
      <c r="C10" s="6" t="s">
        <v>64</v>
      </c>
      <c r="D10" s="6" t="s">
        <v>65</v>
      </c>
      <c r="E10" s="6" t="n">
        <v>0.67</v>
      </c>
      <c r="F10" s="6" t="n">
        <v>0.72</v>
      </c>
      <c r="G10" s="6" t="n">
        <v>0.15</v>
      </c>
      <c r="H10" s="6" t="n">
        <v>0.16</v>
      </c>
      <c r="I10" s="6" t="n">
        <v>16.76</v>
      </c>
      <c r="J10" s="6" t="n">
        <v>17.81</v>
      </c>
      <c r="K10" s="6" t="n">
        <v>71</v>
      </c>
      <c r="L10" s="6" t="n">
        <v>75</v>
      </c>
      <c r="M10" s="6" t="n">
        <v>34</v>
      </c>
      <c r="N10" s="6" t="n">
        <v>39</v>
      </c>
      <c r="O10" s="6" t="s">
        <v>66</v>
      </c>
    </row>
    <row r="11" s="1" customFormat="true" ht="31.5" hidden="false" customHeight="false" outlineLevel="0" collapsed="false">
      <c r="A11" s="15" t="s">
        <v>29</v>
      </c>
      <c r="B11" s="13"/>
      <c r="C11" s="14" t="n">
        <v>385</v>
      </c>
      <c r="D11" s="14" t="n">
        <v>475</v>
      </c>
      <c r="E11" s="14" t="n">
        <v>0.67</v>
      </c>
      <c r="F11" s="14" t="n">
        <v>0.72</v>
      </c>
      <c r="G11" s="14" t="n">
        <v>0.15</v>
      </c>
      <c r="H11" s="14" t="n">
        <v>0.16</v>
      </c>
      <c r="I11" s="14" t="n">
        <v>16.76</v>
      </c>
      <c r="J11" s="14" t="n">
        <v>17.81</v>
      </c>
      <c r="K11" s="14" t="n">
        <v>71</v>
      </c>
      <c r="L11" s="14" t="n">
        <v>75</v>
      </c>
      <c r="M11" s="14" t="n">
        <v>34</v>
      </c>
      <c r="N11" s="14" t="n">
        <v>39</v>
      </c>
      <c r="O11" s="6"/>
    </row>
    <row r="12" customFormat="false" ht="24.75" hidden="false" customHeight="true" outlineLevel="0" collapsed="false">
      <c r="A12" s="8" t="s">
        <v>30</v>
      </c>
      <c r="B12" s="10" t="s">
        <v>134</v>
      </c>
      <c r="C12" s="6" t="n">
        <v>30</v>
      </c>
      <c r="D12" s="6" t="n">
        <v>45</v>
      </c>
      <c r="E12" s="6" t="n">
        <v>0.62</v>
      </c>
      <c r="F12" s="6" t="n">
        <v>0.97</v>
      </c>
      <c r="G12" s="6" t="n">
        <v>2.45</v>
      </c>
      <c r="H12" s="6" t="n">
        <v>3.67</v>
      </c>
      <c r="I12" s="6" t="n">
        <v>5.41</v>
      </c>
      <c r="J12" s="6" t="n">
        <v>8.11</v>
      </c>
      <c r="K12" s="6" t="n">
        <v>36</v>
      </c>
      <c r="L12" s="6" t="n">
        <v>54</v>
      </c>
      <c r="M12" s="6" t="n">
        <v>3.09</v>
      </c>
      <c r="N12" s="6" t="n">
        <v>4.63</v>
      </c>
      <c r="O12" s="6" t="s">
        <v>135</v>
      </c>
      <c r="P12" s="1"/>
      <c r="Q12" s="20"/>
    </row>
    <row r="13" s="1" customFormat="true" ht="30.75" hidden="false" customHeight="true" outlineLevel="0" collapsed="false">
      <c r="A13" s="7"/>
      <c r="B13" s="10" t="s">
        <v>136</v>
      </c>
      <c r="C13" s="6" t="s">
        <v>70</v>
      </c>
      <c r="D13" s="6" t="s">
        <v>71</v>
      </c>
      <c r="E13" s="12" t="n">
        <v>1.29</v>
      </c>
      <c r="F13" s="6" t="n">
        <v>1.61</v>
      </c>
      <c r="G13" s="6" t="n">
        <v>4.05</v>
      </c>
      <c r="H13" s="6" t="n">
        <v>5.06</v>
      </c>
      <c r="I13" s="6" t="n">
        <v>10.45</v>
      </c>
      <c r="J13" s="39" t="n">
        <v>13.06</v>
      </c>
      <c r="K13" s="6" t="n">
        <v>83</v>
      </c>
      <c r="L13" s="6" t="n">
        <v>130</v>
      </c>
      <c r="M13" s="6" t="n">
        <v>6.03</v>
      </c>
      <c r="N13" s="6" t="n">
        <v>7.54</v>
      </c>
      <c r="O13" s="6" t="s">
        <v>137</v>
      </c>
    </row>
    <row r="14" s="1" customFormat="true" ht="30" hidden="false" customHeight="false" outlineLevel="0" collapsed="false">
      <c r="A14" s="8"/>
      <c r="B14" s="10" t="s">
        <v>138</v>
      </c>
      <c r="C14" s="6" t="s">
        <v>139</v>
      </c>
      <c r="D14" s="6" t="s">
        <v>140</v>
      </c>
      <c r="E14" s="12" t="n">
        <v>4.52</v>
      </c>
      <c r="F14" s="6" t="n">
        <v>5.65</v>
      </c>
      <c r="G14" s="6" t="n">
        <v>4.9</v>
      </c>
      <c r="H14" s="6" t="n">
        <v>6.12</v>
      </c>
      <c r="I14" s="6" t="n">
        <v>14.39</v>
      </c>
      <c r="J14" s="6" t="n">
        <v>23.02</v>
      </c>
      <c r="K14" s="6" t="n">
        <v>99</v>
      </c>
      <c r="L14" s="6" t="n">
        <v>151</v>
      </c>
      <c r="M14" s="6" t="n">
        <v>0.27</v>
      </c>
      <c r="N14" s="6" t="n">
        <v>0.43</v>
      </c>
      <c r="O14" s="6" t="s">
        <v>141</v>
      </c>
    </row>
    <row r="15" customFormat="false" ht="31.5" hidden="false" customHeight="true" outlineLevel="0" collapsed="false">
      <c r="A15" s="7"/>
      <c r="B15" s="10" t="s">
        <v>142</v>
      </c>
      <c r="C15" s="6" t="n">
        <v>80</v>
      </c>
      <c r="D15" s="6" t="n">
        <v>130</v>
      </c>
      <c r="E15" s="6" t="n">
        <v>3.01</v>
      </c>
      <c r="F15" s="6" t="n">
        <v>4.51</v>
      </c>
      <c r="G15" s="6" t="n">
        <v>3.13</v>
      </c>
      <c r="H15" s="6" t="n">
        <v>4.7</v>
      </c>
      <c r="I15" s="6" t="n">
        <v>13.51</v>
      </c>
      <c r="J15" s="6" t="n">
        <v>20.26</v>
      </c>
      <c r="K15" s="6" t="n">
        <v>60.5</v>
      </c>
      <c r="L15" s="6" t="n">
        <v>96.8</v>
      </c>
      <c r="M15" s="6" t="n">
        <v>0</v>
      </c>
      <c r="N15" s="6" t="n">
        <v>0</v>
      </c>
      <c r="O15" s="5" t="s">
        <v>143</v>
      </c>
      <c r="P15" s="21"/>
    </row>
    <row r="16" customFormat="false" ht="29.25" hidden="false" customHeight="true" outlineLevel="0" collapsed="false">
      <c r="A16" s="7"/>
      <c r="B16" s="18" t="s">
        <v>87</v>
      </c>
      <c r="C16" s="6" t="n">
        <v>180</v>
      </c>
      <c r="D16" s="6" t="n">
        <v>180</v>
      </c>
      <c r="E16" s="6" t="n">
        <v>0.96</v>
      </c>
      <c r="F16" s="6" t="n">
        <v>0.96</v>
      </c>
      <c r="G16" s="6" t="n">
        <v>0</v>
      </c>
      <c r="H16" s="6" t="n">
        <v>0</v>
      </c>
      <c r="I16" s="6" t="n">
        <v>18.18</v>
      </c>
      <c r="J16" s="6" t="n">
        <v>18.18</v>
      </c>
      <c r="K16" s="6" t="n">
        <v>76</v>
      </c>
      <c r="L16" s="6" t="n">
        <v>76</v>
      </c>
      <c r="M16" s="6" t="n">
        <v>3.6</v>
      </c>
      <c r="N16" s="6" t="n">
        <v>3.6</v>
      </c>
      <c r="O16" s="6" t="s">
        <v>88</v>
      </c>
      <c r="P16" s="1"/>
      <c r="Q16" s="26"/>
    </row>
    <row r="17" customFormat="false" ht="30" hidden="false" customHeight="false" outlineLevel="0" collapsed="false">
      <c r="A17" s="7"/>
      <c r="B17" s="18" t="s">
        <v>39</v>
      </c>
      <c r="C17" s="6" t="n">
        <v>25</v>
      </c>
      <c r="D17" s="6" t="n">
        <v>35</v>
      </c>
      <c r="E17" s="6" t="n">
        <v>1.97</v>
      </c>
      <c r="F17" s="6" t="n">
        <v>2.96</v>
      </c>
      <c r="G17" s="6" t="n">
        <v>0.25</v>
      </c>
      <c r="H17" s="6" t="n">
        <v>0.35</v>
      </c>
      <c r="I17" s="6" t="n">
        <v>12.07</v>
      </c>
      <c r="J17" s="6" t="n">
        <v>16.9</v>
      </c>
      <c r="K17" s="6" t="n">
        <v>59.12</v>
      </c>
      <c r="L17" s="6" t="n">
        <v>83</v>
      </c>
      <c r="M17" s="6" t="n">
        <v>0</v>
      </c>
      <c r="N17" s="6" t="n">
        <v>0</v>
      </c>
      <c r="O17" s="5" t="s">
        <v>40</v>
      </c>
      <c r="P17" s="21"/>
    </row>
    <row r="18" customFormat="false" ht="30" hidden="false" customHeight="false" outlineLevel="0" collapsed="false">
      <c r="A18" s="7"/>
      <c r="B18" s="18" t="s">
        <v>41</v>
      </c>
      <c r="C18" s="6" t="n">
        <v>30</v>
      </c>
      <c r="D18" s="6" t="n">
        <v>40</v>
      </c>
      <c r="E18" s="6" t="n">
        <v>1.65</v>
      </c>
      <c r="F18" s="6" t="n">
        <v>1.98</v>
      </c>
      <c r="G18" s="6" t="n">
        <v>0.3</v>
      </c>
      <c r="H18" s="6" t="n">
        <v>0.36</v>
      </c>
      <c r="I18" s="6" t="n">
        <v>8.35</v>
      </c>
      <c r="J18" s="6" t="n">
        <v>10.02</v>
      </c>
      <c r="K18" s="6" t="n">
        <v>43.4</v>
      </c>
      <c r="L18" s="6" t="n">
        <v>52.05</v>
      </c>
      <c r="M18" s="6" t="n">
        <v>0</v>
      </c>
      <c r="N18" s="6" t="n">
        <v>0</v>
      </c>
      <c r="O18" s="5" t="s">
        <v>40</v>
      </c>
      <c r="P18" s="21"/>
    </row>
    <row r="19" customFormat="false" ht="15.75" hidden="false" customHeight="false" outlineLevel="0" collapsed="false">
      <c r="A19" s="8" t="s">
        <v>42</v>
      </c>
      <c r="B19" s="13"/>
      <c r="C19" s="14" t="n">
        <v>539</v>
      </c>
      <c r="D19" s="14" t="n">
        <v>725</v>
      </c>
      <c r="E19" s="14" t="n">
        <f aca="false">SUM(E12:E18)</f>
        <v>14.02</v>
      </c>
      <c r="F19" s="14" t="n">
        <f aca="false">SUM(F12:F18)</f>
        <v>18.64</v>
      </c>
      <c r="G19" s="14" t="n">
        <f aca="false">SUM(G12:G18)</f>
        <v>15.08</v>
      </c>
      <c r="H19" s="14" t="n">
        <f aca="false">SUM(H12:H18)</f>
        <v>20.26</v>
      </c>
      <c r="I19" s="14" t="n">
        <f aca="false">SUM(I12:I18)</f>
        <v>82.36</v>
      </c>
      <c r="J19" s="35" t="n">
        <f aca="false">SUM(J12:J18)</f>
        <v>109.55</v>
      </c>
      <c r="K19" s="35" t="n">
        <f aca="false">SUM(K12:K18)</f>
        <v>457.02</v>
      </c>
      <c r="L19" s="35" t="n">
        <f aca="false">SUM(L12:L18)</f>
        <v>642.85</v>
      </c>
      <c r="M19" s="14" t="n">
        <f aca="false">SUM(M12:M18)</f>
        <v>12.99</v>
      </c>
      <c r="N19" s="14" t="n">
        <f aca="false">SUM(N12:N18)</f>
        <v>16.2</v>
      </c>
      <c r="O19" s="6"/>
    </row>
    <row r="20" s="1" customFormat="true" ht="45" hidden="false" customHeight="false" outlineLevel="0" collapsed="false">
      <c r="A20" s="8" t="s">
        <v>43</v>
      </c>
      <c r="B20" s="10" t="s">
        <v>144</v>
      </c>
      <c r="C20" s="6" t="s">
        <v>145</v>
      </c>
      <c r="D20" s="6" t="s">
        <v>146</v>
      </c>
      <c r="E20" s="6" t="n">
        <v>9.3</v>
      </c>
      <c r="F20" s="6" t="n">
        <v>12.4</v>
      </c>
      <c r="G20" s="6" t="n">
        <v>6.33</v>
      </c>
      <c r="H20" s="6" t="n">
        <v>8.44</v>
      </c>
      <c r="I20" s="6" t="n">
        <v>6.45</v>
      </c>
      <c r="J20" s="6" t="n">
        <v>18.6</v>
      </c>
      <c r="K20" s="6" t="n">
        <v>119</v>
      </c>
      <c r="L20" s="6" t="n">
        <v>193</v>
      </c>
      <c r="M20" s="6" t="n">
        <v>0.13</v>
      </c>
      <c r="N20" s="6" t="n">
        <v>0.17</v>
      </c>
      <c r="O20" s="6" t="s">
        <v>147</v>
      </c>
    </row>
    <row r="21" s="1" customFormat="true" ht="15" hidden="false" customHeight="false" outlineLevel="0" collapsed="false">
      <c r="A21" s="7"/>
      <c r="B21" s="18" t="s">
        <v>81</v>
      </c>
      <c r="C21" s="6" t="n">
        <v>150</v>
      </c>
      <c r="D21" s="6" t="n">
        <v>180</v>
      </c>
      <c r="E21" s="6" t="n">
        <v>4.35</v>
      </c>
      <c r="F21" s="6" t="n">
        <v>5.22</v>
      </c>
      <c r="G21" s="6" t="n">
        <v>3.45</v>
      </c>
      <c r="H21" s="6" t="n">
        <v>4.5</v>
      </c>
      <c r="I21" s="6" t="n">
        <v>6.16</v>
      </c>
      <c r="J21" s="6" t="n">
        <v>7.38</v>
      </c>
      <c r="K21" s="6" t="n">
        <v>76</v>
      </c>
      <c r="L21" s="6" t="n">
        <v>91</v>
      </c>
      <c r="M21" s="6" t="n">
        <v>1.2</v>
      </c>
      <c r="N21" s="6" t="n">
        <v>1.44</v>
      </c>
      <c r="O21" s="6" t="s">
        <v>49</v>
      </c>
    </row>
    <row r="22" s="1" customFormat="true" ht="15.75" hidden="false" customHeight="false" outlineLevel="0" collapsed="false">
      <c r="A22" s="8" t="s">
        <v>50</v>
      </c>
      <c r="B22" s="13"/>
      <c r="C22" s="14" t="n">
        <v>220</v>
      </c>
      <c r="D22" s="14" t="n">
        <v>272</v>
      </c>
      <c r="E22" s="14" t="n">
        <f aca="false">SUM(E20:E21)</f>
        <v>13.65</v>
      </c>
      <c r="F22" s="14" t="n">
        <f aca="false">SUM(F20:F21)</f>
        <v>17.62</v>
      </c>
      <c r="G22" s="14" t="n">
        <f aca="false">SUM(G20:G21)</f>
        <v>9.78</v>
      </c>
      <c r="H22" s="14" t="n">
        <f aca="false">SUM(H20:H21)</f>
        <v>12.94</v>
      </c>
      <c r="I22" s="14" t="n">
        <f aca="false">SUM(I20:I21)</f>
        <v>12.61</v>
      </c>
      <c r="J22" s="14" t="n">
        <f aca="false">SUM(J20:J21)</f>
        <v>25.98</v>
      </c>
      <c r="K22" s="14" t="n">
        <f aca="false">SUM(K20:K21)</f>
        <v>195</v>
      </c>
      <c r="L22" s="14" t="n">
        <f aca="false">SUM(L20:L21)</f>
        <v>284</v>
      </c>
      <c r="M22" s="14" t="n">
        <f aca="false">SUM(M20:M21)</f>
        <v>1.33</v>
      </c>
      <c r="N22" s="14" t="n">
        <f aca="false">SUM(N20:N21)</f>
        <v>1.61</v>
      </c>
      <c r="O22" s="6"/>
    </row>
    <row r="23" customFormat="false" ht="15.75" hidden="false" customHeight="false" outlineLevel="0" collapsed="false">
      <c r="A23" s="8" t="s">
        <v>51</v>
      </c>
      <c r="B23" s="13"/>
      <c r="C23" s="14"/>
      <c r="D23" s="14"/>
      <c r="E23" s="22" t="n">
        <f aca="false">E9+E11+E19+E22</f>
        <v>36.33</v>
      </c>
      <c r="F23" s="14" t="n">
        <f aca="false">F9+F11+F19+F22</f>
        <v>47.83</v>
      </c>
      <c r="G23" s="14" t="n">
        <f aca="false">G9+G11+G19+G22</f>
        <v>36.3</v>
      </c>
      <c r="H23" s="14" t="n">
        <f aca="false">H9+H11+H19+H22</f>
        <v>49.64</v>
      </c>
      <c r="I23" s="22" t="n">
        <f aca="false">I9+I11+I19+I22</f>
        <v>147.37</v>
      </c>
      <c r="J23" s="14" t="n">
        <f aca="false">J9+J11+J19+J22</f>
        <v>195.16</v>
      </c>
      <c r="K23" s="14" t="n">
        <f aca="false">K9+K11+K19+K22</f>
        <v>988.02</v>
      </c>
      <c r="L23" s="14" t="n">
        <f aca="false">L9+L11+L19+L22</f>
        <v>1350.85</v>
      </c>
      <c r="M23" s="14" t="n">
        <f aca="false">M22+M19+M11+M9</f>
        <v>50.1</v>
      </c>
      <c r="N23" s="14" t="n">
        <f aca="false">N22+N19+N11+N9</f>
        <v>59.06</v>
      </c>
      <c r="O23" s="14"/>
    </row>
    <row r="24" s="1" customFormat="true" ht="15" hidden="false" customHeight="false" outlineLevel="0" collapsed="false">
      <c r="A24" s="7"/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B25" s="0" t="s">
        <v>52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31"/>
    </row>
    <row r="26" s="1" customFormat="true" ht="15" hidden="false" customHeight="false" outlineLevel="0" collapsed="false">
      <c r="A26" s="0"/>
      <c r="B26" s="0" t="s">
        <v>53</v>
      </c>
      <c r="C26" s="0"/>
      <c r="D26" s="0"/>
      <c r="E26" s="32" t="n">
        <f aca="false">E23-E25</f>
        <v>0.329999999999998</v>
      </c>
      <c r="F26" s="0" t="n">
        <f aca="false">F23-F25</f>
        <v>1.83</v>
      </c>
      <c r="G26" s="0" t="n">
        <f aca="false">G23-G25</f>
        <v>-3.7</v>
      </c>
      <c r="H26" s="0" t="n">
        <f aca="false">H23-H25</f>
        <v>-1.36</v>
      </c>
      <c r="I26" s="32" t="n">
        <f aca="false">I23-I25</f>
        <v>6.37</v>
      </c>
      <c r="J26" s="0" t="n">
        <f aca="false">J23-J25</f>
        <v>-0.840000000000003</v>
      </c>
      <c r="K26" s="0" t="n">
        <f aca="false">K23-K25</f>
        <v>13.02</v>
      </c>
      <c r="L26" s="0" t="n">
        <f aca="false">L23-L25</f>
        <v>0.849999999999909</v>
      </c>
      <c r="M26" s="0" t="n">
        <f aca="false">M23-M25</f>
        <v>22.1</v>
      </c>
      <c r="N26" s="0" t="n">
        <f aca="false">N23-N25</f>
        <v>27.06</v>
      </c>
      <c r="O26" s="0"/>
    </row>
    <row r="27" s="1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</sheetData>
  <mergeCells count="7">
    <mergeCell ref="C2:D2"/>
    <mergeCell ref="E2:J2"/>
    <mergeCell ref="K2:L2"/>
    <mergeCell ref="M2:N2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14"/>
    <col collapsed="false" customWidth="true" hidden="false" outlineLevel="0" max="3" min="3" style="0" width="11.42"/>
    <col collapsed="false" customWidth="true" hidden="false" outlineLevel="0" max="15" min="15" style="0" width="12.99"/>
  </cols>
  <sheetData>
    <row r="1" customFormat="false" ht="39.75" hidden="false" customHeight="true" outlineLevel="0" collapsed="false">
      <c r="A1" s="4" t="s">
        <v>1</v>
      </c>
      <c r="B1" s="5" t="s">
        <v>2</v>
      </c>
      <c r="C1" s="6" t="s">
        <v>3</v>
      </c>
      <c r="D1" s="6"/>
      <c r="E1" s="6" t="s">
        <v>54</v>
      </c>
      <c r="F1" s="6"/>
      <c r="G1" s="6"/>
      <c r="H1" s="6"/>
      <c r="I1" s="6"/>
      <c r="J1" s="6"/>
      <c r="K1" s="5" t="s">
        <v>5</v>
      </c>
      <c r="L1" s="5"/>
      <c r="M1" s="6" t="s">
        <v>6</v>
      </c>
      <c r="N1" s="6"/>
      <c r="O1" s="5" t="s">
        <v>7</v>
      </c>
    </row>
    <row r="2" customFormat="false" ht="15" hidden="false" customHeight="false" outlineLevel="0" collapsed="false">
      <c r="A2" s="4"/>
      <c r="B2" s="5"/>
      <c r="C2" s="6"/>
      <c r="D2" s="6"/>
      <c r="E2" s="6" t="s">
        <v>8</v>
      </c>
      <c r="F2" s="6"/>
      <c r="G2" s="6" t="s">
        <v>9</v>
      </c>
      <c r="H2" s="6"/>
      <c r="I2" s="6" t="s">
        <v>10</v>
      </c>
      <c r="J2" s="6"/>
      <c r="K2" s="5"/>
      <c r="L2" s="5"/>
      <c r="M2" s="6"/>
      <c r="N2" s="6"/>
      <c r="O2" s="5"/>
    </row>
    <row r="3" customFormat="false" ht="15" hidden="false" customHeight="false" outlineLevel="0" collapsed="false">
      <c r="A3" s="7"/>
      <c r="B3" s="6"/>
      <c r="C3" s="6" t="s">
        <v>11</v>
      </c>
      <c r="D3" s="6" t="s">
        <v>12</v>
      </c>
      <c r="E3" s="6" t="s">
        <v>11</v>
      </c>
      <c r="F3" s="6" t="s">
        <v>12</v>
      </c>
      <c r="G3" s="6" t="s">
        <v>11</v>
      </c>
      <c r="H3" s="6" t="s">
        <v>12</v>
      </c>
      <c r="I3" s="6" t="s">
        <v>11</v>
      </c>
      <c r="J3" s="6" t="s">
        <v>12</v>
      </c>
      <c r="K3" s="6" t="s">
        <v>11</v>
      </c>
      <c r="L3" s="6" t="s">
        <v>12</v>
      </c>
      <c r="M3" s="6" t="s">
        <v>11</v>
      </c>
      <c r="N3" s="6" t="s">
        <v>12</v>
      </c>
      <c r="O3" s="6"/>
    </row>
    <row r="4" customFormat="false" ht="15.75" hidden="false" customHeight="false" outlineLevel="0" collapsed="false">
      <c r="A4" s="8" t="s">
        <v>1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0" hidden="false" customHeight="false" outlineLevel="0" collapsed="false">
      <c r="A5" s="8" t="s">
        <v>14</v>
      </c>
      <c r="B5" s="10" t="s">
        <v>149</v>
      </c>
      <c r="C5" s="6" t="n">
        <v>155</v>
      </c>
      <c r="D5" s="6" t="n">
        <v>205</v>
      </c>
      <c r="E5" s="12" t="n">
        <v>4.17</v>
      </c>
      <c r="F5" s="6" t="n">
        <v>5.51</v>
      </c>
      <c r="G5" s="6" t="n">
        <v>3.85</v>
      </c>
      <c r="H5" s="6" t="n">
        <v>5.09</v>
      </c>
      <c r="I5" s="12" t="n">
        <v>17.12</v>
      </c>
      <c r="J5" s="6" t="n">
        <v>22.64</v>
      </c>
      <c r="K5" s="6" t="n">
        <v>173</v>
      </c>
      <c r="L5" s="6" t="n">
        <v>229</v>
      </c>
      <c r="M5" s="6" t="n">
        <v>1.09</v>
      </c>
      <c r="N5" s="6" t="n">
        <v>1.45</v>
      </c>
      <c r="O5" s="5" t="s">
        <v>150</v>
      </c>
      <c r="P5" s="19"/>
      <c r="Q5" s="20"/>
    </row>
    <row r="6" customFormat="false" ht="23.25" hidden="false" customHeight="true" outlineLevel="0" collapsed="false">
      <c r="A6" s="8"/>
      <c r="B6" s="10" t="s">
        <v>151</v>
      </c>
      <c r="C6" s="6" t="n">
        <v>45</v>
      </c>
      <c r="D6" s="6" t="n">
        <v>55</v>
      </c>
      <c r="E6" s="12" t="n">
        <v>0.98</v>
      </c>
      <c r="F6" s="6" t="n">
        <v>1.2</v>
      </c>
      <c r="G6" s="6" t="n">
        <v>2.07</v>
      </c>
      <c r="H6" s="6" t="n">
        <v>2.5</v>
      </c>
      <c r="I6" s="12" t="n">
        <v>4.9</v>
      </c>
      <c r="J6" s="6" t="n">
        <v>5.9</v>
      </c>
      <c r="K6" s="6" t="n">
        <v>42</v>
      </c>
      <c r="L6" s="6" t="n">
        <v>51</v>
      </c>
      <c r="M6" s="6" t="n">
        <v>2.3</v>
      </c>
      <c r="N6" s="6" t="n">
        <v>2.8</v>
      </c>
      <c r="O6" s="5" t="s">
        <v>152</v>
      </c>
      <c r="P6" s="19"/>
      <c r="Q6" s="20"/>
    </row>
    <row r="7" customFormat="false" ht="30" hidden="false" customHeight="false" outlineLevel="0" collapsed="false">
      <c r="A7" s="7"/>
      <c r="B7" s="10" t="s">
        <v>57</v>
      </c>
      <c r="C7" s="11" t="s">
        <v>58</v>
      </c>
      <c r="D7" s="11" t="s">
        <v>58</v>
      </c>
      <c r="E7" s="6" t="n">
        <v>2.45</v>
      </c>
      <c r="F7" s="6" t="n">
        <v>2.45</v>
      </c>
      <c r="G7" s="6" t="n">
        <v>7.55</v>
      </c>
      <c r="H7" s="6" t="n">
        <v>7.55</v>
      </c>
      <c r="I7" s="6" t="n">
        <v>14.62</v>
      </c>
      <c r="J7" s="6" t="n">
        <v>14.62</v>
      </c>
      <c r="K7" s="6" t="n">
        <v>99</v>
      </c>
      <c r="L7" s="6" t="n">
        <v>99</v>
      </c>
      <c r="M7" s="6" t="n">
        <v>0</v>
      </c>
      <c r="N7" s="6" t="n">
        <v>0</v>
      </c>
      <c r="O7" s="6" t="s">
        <v>59</v>
      </c>
    </row>
    <row r="8" customFormat="false" ht="20.25" hidden="false" customHeight="true" outlineLevel="0" collapsed="false">
      <c r="A8" s="7"/>
      <c r="B8" s="10" t="s">
        <v>111</v>
      </c>
      <c r="C8" s="6" t="s">
        <v>22</v>
      </c>
      <c r="D8" s="6" t="s">
        <v>23</v>
      </c>
      <c r="E8" s="6" t="n">
        <v>0.04</v>
      </c>
      <c r="F8" s="6" t="n">
        <v>0.06</v>
      </c>
      <c r="G8" s="6" t="n">
        <v>0.01</v>
      </c>
      <c r="H8" s="6" t="n">
        <v>0.02</v>
      </c>
      <c r="I8" s="6" t="n">
        <v>6.99</v>
      </c>
      <c r="J8" s="6" t="n">
        <v>9.99</v>
      </c>
      <c r="K8" s="6" t="n">
        <v>28</v>
      </c>
      <c r="L8" s="6" t="n">
        <v>40</v>
      </c>
      <c r="M8" s="6" t="n">
        <v>0.02</v>
      </c>
      <c r="N8" s="6" t="n">
        <v>0.03</v>
      </c>
      <c r="O8" s="6" t="s">
        <v>24</v>
      </c>
      <c r="P8" s="21"/>
    </row>
    <row r="9" customFormat="false" ht="15.75" hidden="false" customHeight="false" outlineLevel="0" collapsed="false">
      <c r="A9" s="8" t="s">
        <v>25</v>
      </c>
      <c r="B9" s="13"/>
      <c r="C9" s="14"/>
      <c r="D9" s="14"/>
      <c r="E9" s="14" t="n">
        <f aca="false">SUM(E5:E8)</f>
        <v>7.64</v>
      </c>
      <c r="F9" s="14" t="n">
        <f aca="false">SUM(F5:F8)</f>
        <v>9.22</v>
      </c>
      <c r="G9" s="14" t="n">
        <f aca="false">SUM(G5:G8)</f>
        <v>13.48</v>
      </c>
      <c r="H9" s="14" t="n">
        <f aca="false">SUM(H5:H8)</f>
        <v>15.16</v>
      </c>
      <c r="I9" s="22" t="n">
        <f aca="false">SUM(I5:I8)</f>
        <v>43.63</v>
      </c>
      <c r="J9" s="14" t="n">
        <f aca="false">SUM(J5:J8)</f>
        <v>53.15</v>
      </c>
      <c r="K9" s="14" t="n">
        <f aca="false">SUM(K5:K8)</f>
        <v>342</v>
      </c>
      <c r="L9" s="14" t="n">
        <f aca="false">SUM(L5:L8)</f>
        <v>419</v>
      </c>
      <c r="M9" s="14" t="n">
        <f aca="false">SUM(M5:M8)</f>
        <v>3.41</v>
      </c>
      <c r="N9" s="14" t="n">
        <f aca="false">SUM(N5:N8)</f>
        <v>4.28</v>
      </c>
      <c r="O9" s="14"/>
    </row>
    <row r="10" customFormat="false" ht="22.5" hidden="false" customHeight="true" outlineLevel="0" collapsed="false">
      <c r="A10" s="8" t="s">
        <v>26</v>
      </c>
      <c r="B10" s="18" t="s">
        <v>133</v>
      </c>
      <c r="C10" s="6" t="s">
        <v>64</v>
      </c>
      <c r="D10" s="6" t="s">
        <v>65</v>
      </c>
      <c r="E10" s="6" t="n">
        <v>0.67</v>
      </c>
      <c r="F10" s="6" t="n">
        <v>0.72</v>
      </c>
      <c r="G10" s="6" t="n">
        <v>0.15</v>
      </c>
      <c r="H10" s="6" t="n">
        <v>0.16</v>
      </c>
      <c r="I10" s="6" t="n">
        <v>16.76</v>
      </c>
      <c r="J10" s="6" t="n">
        <v>17.81</v>
      </c>
      <c r="K10" s="6" t="n">
        <v>71</v>
      </c>
      <c r="L10" s="6" t="n">
        <v>75</v>
      </c>
      <c r="M10" s="6" t="n">
        <v>34</v>
      </c>
      <c r="N10" s="6" t="n">
        <v>39</v>
      </c>
      <c r="O10" s="6" t="s">
        <v>66</v>
      </c>
    </row>
    <row r="11" customFormat="false" ht="31.5" hidden="false" customHeight="false" outlineLevel="0" collapsed="false">
      <c r="A11" s="15" t="s">
        <v>29</v>
      </c>
      <c r="B11" s="13"/>
      <c r="C11" s="14" t="n">
        <v>397</v>
      </c>
      <c r="D11" s="14" t="n">
        <v>525</v>
      </c>
      <c r="E11" s="14" t="n">
        <f aca="false">SUM(E10:E10)</f>
        <v>0.67</v>
      </c>
      <c r="F11" s="14" t="n">
        <f aca="false">SUM(F10:F10)</f>
        <v>0.72</v>
      </c>
      <c r="G11" s="14" t="n">
        <f aca="false">SUM(G10:G10)</f>
        <v>0.15</v>
      </c>
      <c r="H11" s="14" t="n">
        <f aca="false">SUM(H10:H10)</f>
        <v>0.16</v>
      </c>
      <c r="I11" s="14" t="n">
        <f aca="false">SUM(I10:I10)</f>
        <v>16.76</v>
      </c>
      <c r="J11" s="14" t="n">
        <f aca="false">SUM(J10:J10)</f>
        <v>17.81</v>
      </c>
      <c r="K11" s="14" t="n">
        <f aca="false">SUM(K10:K10)</f>
        <v>71</v>
      </c>
      <c r="L11" s="14" t="n">
        <f aca="false">SUM(L10:L10)</f>
        <v>75</v>
      </c>
      <c r="M11" s="14" t="n">
        <f aca="false">SUM(M10:M10)</f>
        <v>34</v>
      </c>
      <c r="N11" s="14" t="n">
        <f aca="false">SUM(N10:N10)</f>
        <v>39</v>
      </c>
      <c r="O11" s="6"/>
    </row>
    <row r="12" customFormat="false" ht="22.5" hidden="false" customHeight="true" outlineLevel="0" collapsed="false">
      <c r="A12" s="8" t="s">
        <v>30</v>
      </c>
      <c r="B12" s="10" t="s">
        <v>90</v>
      </c>
      <c r="C12" s="6" t="n">
        <v>30</v>
      </c>
      <c r="D12" s="6" t="n">
        <v>45</v>
      </c>
      <c r="E12" s="6" t="n">
        <v>0.43</v>
      </c>
      <c r="F12" s="6" t="n">
        <v>0.64</v>
      </c>
      <c r="G12" s="6" t="n">
        <v>1.83</v>
      </c>
      <c r="H12" s="6" t="n">
        <v>2.74</v>
      </c>
      <c r="I12" s="6" t="n">
        <v>3.5</v>
      </c>
      <c r="J12" s="6" t="n">
        <v>5.25</v>
      </c>
      <c r="K12" s="6" t="n">
        <v>20.17</v>
      </c>
      <c r="L12" s="6" t="n">
        <v>36.4</v>
      </c>
      <c r="M12" s="6" t="n">
        <v>2.85</v>
      </c>
      <c r="N12" s="6" t="n">
        <v>4.27</v>
      </c>
      <c r="O12" s="6" t="s">
        <v>91</v>
      </c>
    </row>
    <row r="13" customFormat="false" ht="60" hidden="false" customHeight="false" outlineLevel="0" collapsed="false">
      <c r="A13" s="7"/>
      <c r="B13" s="10" t="s">
        <v>153</v>
      </c>
      <c r="C13" s="6" t="n">
        <v>150</v>
      </c>
      <c r="D13" s="6" t="n">
        <v>200</v>
      </c>
      <c r="E13" s="6" t="n">
        <v>4.15</v>
      </c>
      <c r="F13" s="6" t="n">
        <v>4.67</v>
      </c>
      <c r="G13" s="6" t="n">
        <v>3.27</v>
      </c>
      <c r="H13" s="6" t="n">
        <v>3.84</v>
      </c>
      <c r="I13" s="6" t="n">
        <v>10.28</v>
      </c>
      <c r="J13" s="6" t="n">
        <v>13.71</v>
      </c>
      <c r="K13" s="6" t="n">
        <v>84</v>
      </c>
      <c r="L13" s="6" t="n">
        <v>105</v>
      </c>
      <c r="M13" s="6" t="n">
        <v>3.6</v>
      </c>
      <c r="N13" s="6" t="n">
        <v>4.5</v>
      </c>
      <c r="O13" s="6" t="s">
        <v>154</v>
      </c>
    </row>
    <row r="14" customFormat="false" ht="45" hidden="false" customHeight="false" outlineLevel="0" collapsed="false">
      <c r="A14" s="8"/>
      <c r="B14" s="10" t="s">
        <v>155</v>
      </c>
      <c r="C14" s="6" t="n">
        <v>125</v>
      </c>
      <c r="D14" s="6" t="n">
        <v>165</v>
      </c>
      <c r="E14" s="6" t="n">
        <v>10.64</v>
      </c>
      <c r="F14" s="6" t="n">
        <v>16.18</v>
      </c>
      <c r="G14" s="6" t="n">
        <v>9.91</v>
      </c>
      <c r="H14" s="6" t="n">
        <v>13.08</v>
      </c>
      <c r="I14" s="6" t="n">
        <v>14.36</v>
      </c>
      <c r="J14" s="6" t="n">
        <v>27.33</v>
      </c>
      <c r="K14" s="6" t="n">
        <v>127</v>
      </c>
      <c r="L14" s="6" t="n">
        <v>177</v>
      </c>
      <c r="M14" s="6" t="n">
        <v>2.8</v>
      </c>
      <c r="N14" s="6" t="n">
        <v>3.7</v>
      </c>
      <c r="O14" s="6" t="s">
        <v>156</v>
      </c>
      <c r="P14" s="1"/>
      <c r="Q14" s="20"/>
    </row>
    <row r="15" customFormat="false" ht="36" hidden="false" customHeight="true" outlineLevel="0" collapsed="false">
      <c r="A15" s="7"/>
      <c r="B15" s="24" t="s">
        <v>77</v>
      </c>
      <c r="C15" s="25" t="n">
        <v>150</v>
      </c>
      <c r="D15" s="25" t="n">
        <v>180</v>
      </c>
      <c r="E15" s="25" t="n">
        <v>0.33</v>
      </c>
      <c r="F15" s="25" t="n">
        <v>0.4</v>
      </c>
      <c r="G15" s="25" t="n">
        <v>0.02</v>
      </c>
      <c r="H15" s="25" t="n">
        <v>0.02</v>
      </c>
      <c r="I15" s="25" t="n">
        <v>20.83</v>
      </c>
      <c r="J15" s="25" t="n">
        <v>24.99</v>
      </c>
      <c r="K15" s="25" t="n">
        <v>85</v>
      </c>
      <c r="L15" s="25" t="n">
        <v>102</v>
      </c>
      <c r="M15" s="25" t="n">
        <v>0.3</v>
      </c>
      <c r="N15" s="25" t="n">
        <v>0.36</v>
      </c>
      <c r="O15" s="6" t="s">
        <v>78</v>
      </c>
      <c r="P15" s="1"/>
      <c r="Q15" s="26"/>
    </row>
    <row r="16" customFormat="false" ht="30" hidden="false" customHeight="false" outlineLevel="0" collapsed="false">
      <c r="A16" s="7"/>
      <c r="B16" s="10" t="s">
        <v>157</v>
      </c>
      <c r="C16" s="6"/>
      <c r="D16" s="6" t="n">
        <v>30</v>
      </c>
      <c r="E16" s="6"/>
      <c r="F16" s="6" t="n">
        <v>0</v>
      </c>
      <c r="G16" s="17"/>
      <c r="H16" s="17" t="n">
        <v>0</v>
      </c>
      <c r="I16" s="6"/>
      <c r="J16" s="6" t="n">
        <v>13.4</v>
      </c>
      <c r="K16" s="6"/>
      <c r="L16" s="6" t="n">
        <v>48.7</v>
      </c>
      <c r="M16" s="6"/>
      <c r="N16" s="6" t="n">
        <v>2.77</v>
      </c>
      <c r="O16" s="5" t="s">
        <v>158</v>
      </c>
    </row>
    <row r="17" customFormat="false" ht="30" hidden="false" customHeight="false" outlineLevel="0" collapsed="false">
      <c r="A17" s="7"/>
      <c r="B17" s="18" t="s">
        <v>39</v>
      </c>
      <c r="C17" s="6" t="n">
        <v>20</v>
      </c>
      <c r="D17" s="6" t="n">
        <v>35</v>
      </c>
      <c r="E17" s="6" t="n">
        <v>1.58</v>
      </c>
      <c r="F17" s="6" t="n">
        <v>2.96</v>
      </c>
      <c r="G17" s="6" t="n">
        <v>0.2</v>
      </c>
      <c r="H17" s="6" t="n">
        <v>0.35</v>
      </c>
      <c r="I17" s="6" t="n">
        <v>9.66</v>
      </c>
      <c r="J17" s="6" t="n">
        <v>16.9</v>
      </c>
      <c r="K17" s="6" t="n">
        <v>47.3</v>
      </c>
      <c r="L17" s="6" t="n">
        <v>83</v>
      </c>
      <c r="M17" s="6" t="n">
        <v>0</v>
      </c>
      <c r="N17" s="6" t="n">
        <v>0</v>
      </c>
      <c r="O17" s="5" t="s">
        <v>40</v>
      </c>
      <c r="P17" s="21"/>
    </row>
    <row r="18" customFormat="false" ht="30" hidden="false" customHeight="false" outlineLevel="0" collapsed="false">
      <c r="A18" s="7"/>
      <c r="B18" s="18" t="s">
        <v>41</v>
      </c>
      <c r="C18" s="6" t="n">
        <v>30</v>
      </c>
      <c r="D18" s="6" t="n">
        <v>40</v>
      </c>
      <c r="E18" s="6" t="n">
        <v>1.65</v>
      </c>
      <c r="F18" s="6" t="n">
        <v>1.98</v>
      </c>
      <c r="G18" s="6" t="n">
        <v>0.3</v>
      </c>
      <c r="H18" s="6" t="n">
        <v>0.36</v>
      </c>
      <c r="I18" s="6" t="n">
        <v>8.35</v>
      </c>
      <c r="J18" s="6" t="n">
        <v>10.02</v>
      </c>
      <c r="K18" s="6" t="n">
        <v>43.4</v>
      </c>
      <c r="L18" s="6" t="n">
        <v>52.05</v>
      </c>
      <c r="M18" s="6" t="n">
        <v>0</v>
      </c>
      <c r="N18" s="6" t="n">
        <v>0</v>
      </c>
      <c r="O18" s="5" t="s">
        <v>40</v>
      </c>
      <c r="P18" s="21"/>
    </row>
    <row r="19" customFormat="false" ht="15.75" hidden="false" customHeight="false" outlineLevel="0" collapsed="false">
      <c r="A19" s="8" t="s">
        <v>42</v>
      </c>
      <c r="B19" s="13"/>
      <c r="C19" s="14" t="n">
        <f aca="false">SUM(C12:C18)</f>
        <v>505</v>
      </c>
      <c r="D19" s="14" t="n">
        <f aca="false">SUM(D12:D18)</f>
        <v>695</v>
      </c>
      <c r="E19" s="14" t="n">
        <f aca="false">SUM(E12:E18)</f>
        <v>18.78</v>
      </c>
      <c r="F19" s="14" t="n">
        <f aca="false">SUM(F12:F18)</f>
        <v>26.83</v>
      </c>
      <c r="G19" s="14" t="n">
        <f aca="false">SUM(G12:G18)</f>
        <v>15.53</v>
      </c>
      <c r="H19" s="14" t="n">
        <f aca="false">SUM(H12:H18)</f>
        <v>20.39</v>
      </c>
      <c r="I19" s="14" t="n">
        <f aca="false">SUM(I12:I18)</f>
        <v>66.98</v>
      </c>
      <c r="J19" s="35" t="n">
        <f aca="false">SUM(J12:J18)</f>
        <v>111.6</v>
      </c>
      <c r="K19" s="35" t="n">
        <f aca="false">SUM(K12:K18)</f>
        <v>406.87</v>
      </c>
      <c r="L19" s="35" t="n">
        <f aca="false">SUM(L12:L18)</f>
        <v>604.15</v>
      </c>
      <c r="M19" s="14" t="n">
        <f aca="false">SUM(M12:M18)</f>
        <v>9.55</v>
      </c>
      <c r="N19" s="14" t="n">
        <f aca="false">SUM(N12:N18)</f>
        <v>15.6</v>
      </c>
      <c r="O19" s="6"/>
    </row>
    <row r="20" customFormat="false" ht="51" hidden="false" customHeight="true" outlineLevel="0" collapsed="false">
      <c r="A20" s="8" t="s">
        <v>43</v>
      </c>
      <c r="B20" s="10" t="s">
        <v>44</v>
      </c>
      <c r="C20" s="6" t="n">
        <v>50</v>
      </c>
      <c r="D20" s="6" t="n">
        <v>50</v>
      </c>
      <c r="E20" s="6" t="n">
        <v>2.23</v>
      </c>
      <c r="F20" s="6" t="n">
        <v>2.23</v>
      </c>
      <c r="G20" s="6" t="n">
        <v>1.49</v>
      </c>
      <c r="H20" s="6" t="n">
        <v>1.49</v>
      </c>
      <c r="I20" s="6" t="n">
        <v>10.06</v>
      </c>
      <c r="J20" s="6" t="n">
        <v>10.06</v>
      </c>
      <c r="K20" s="6" t="n">
        <v>120</v>
      </c>
      <c r="L20" s="6" t="n">
        <v>120</v>
      </c>
      <c r="M20" s="6" t="n">
        <v>0.04</v>
      </c>
      <c r="N20" s="6" t="n">
        <v>0.04</v>
      </c>
      <c r="O20" s="6" t="s">
        <v>45</v>
      </c>
      <c r="P20" s="21"/>
    </row>
    <row r="21" customFormat="false" ht="21" hidden="false" customHeight="true" outlineLevel="0" collapsed="false">
      <c r="A21" s="7"/>
      <c r="B21" s="10" t="s">
        <v>128</v>
      </c>
      <c r="C21" s="6" t="s">
        <v>48</v>
      </c>
      <c r="D21" s="6" t="s">
        <v>23</v>
      </c>
      <c r="E21" s="6" t="n">
        <v>4.35</v>
      </c>
      <c r="F21" s="6" t="n">
        <v>5.22</v>
      </c>
      <c r="G21" s="6" t="n">
        <v>3.75</v>
      </c>
      <c r="H21" s="6" t="n">
        <v>4.5</v>
      </c>
      <c r="I21" s="6" t="n">
        <v>6</v>
      </c>
      <c r="J21" s="6" t="n">
        <v>7.2</v>
      </c>
      <c r="K21" s="6" t="n">
        <v>75</v>
      </c>
      <c r="L21" s="6" t="n">
        <v>90</v>
      </c>
      <c r="M21" s="6" t="n">
        <v>1.05</v>
      </c>
      <c r="N21" s="6" t="n">
        <v>1.26</v>
      </c>
      <c r="O21" s="6" t="s">
        <v>49</v>
      </c>
      <c r="P21" s="21"/>
    </row>
    <row r="22" customFormat="false" ht="21.75" hidden="false" customHeight="true" outlineLevel="0" collapsed="false">
      <c r="A22" s="8" t="s">
        <v>50</v>
      </c>
      <c r="B22" s="13"/>
      <c r="C22" s="14" t="n">
        <v>205</v>
      </c>
      <c r="D22" s="14" t="n">
        <v>240</v>
      </c>
      <c r="E22" s="14" t="n">
        <f aca="false">SUM(E20:E21)</f>
        <v>6.58</v>
      </c>
      <c r="F22" s="14" t="n">
        <f aca="false">SUM(F20:F21)</f>
        <v>7.45</v>
      </c>
      <c r="G22" s="14" t="n">
        <f aca="false">SUM(G20:G21)</f>
        <v>5.24</v>
      </c>
      <c r="H22" s="14" t="n">
        <f aca="false">SUM(H20:H21)</f>
        <v>5.99</v>
      </c>
      <c r="I22" s="14" t="n">
        <f aca="false">SUM(I20:I21)</f>
        <v>16.06</v>
      </c>
      <c r="J22" s="14" t="n">
        <f aca="false">SUM(J20:J21)</f>
        <v>17.26</v>
      </c>
      <c r="K22" s="14" t="n">
        <f aca="false">SUM(K20:K21)</f>
        <v>195</v>
      </c>
      <c r="L22" s="14" t="n">
        <f aca="false">SUM(L20:L21)</f>
        <v>210</v>
      </c>
      <c r="M22" s="14" t="n">
        <f aca="false">SUM(M20:M21)</f>
        <v>1.09</v>
      </c>
      <c r="N22" s="14" t="n">
        <f aca="false">SUM(N20:N21)</f>
        <v>1.3</v>
      </c>
      <c r="O22" s="6"/>
    </row>
    <row r="23" customFormat="false" ht="15.75" hidden="false" customHeight="false" outlineLevel="0" collapsed="false">
      <c r="A23" s="8" t="s">
        <v>51</v>
      </c>
      <c r="B23" s="13"/>
      <c r="C23" s="14"/>
      <c r="D23" s="14"/>
      <c r="E23" s="14" t="n">
        <f aca="false">E22+E19+E11+E9</f>
        <v>33.67</v>
      </c>
      <c r="F23" s="14" t="n">
        <f aca="false">F22+F19+F11+F9</f>
        <v>44.22</v>
      </c>
      <c r="G23" s="14" t="n">
        <f aca="false">G22+G19+G11+G9</f>
        <v>34.4</v>
      </c>
      <c r="H23" s="14" t="n">
        <f aca="false">H22+H19+H11+H9</f>
        <v>41.7</v>
      </c>
      <c r="I23" s="22" t="n">
        <f aca="false">I22+I19+I11+I9</f>
        <v>143.43</v>
      </c>
      <c r="J23" s="14" t="n">
        <f aca="false">J22+J19+J11+J9</f>
        <v>199.82</v>
      </c>
      <c r="K23" s="14" t="n">
        <f aca="false">K22+K19+K11+K9</f>
        <v>1014.87</v>
      </c>
      <c r="L23" s="14" t="n">
        <f aca="false">L22+L19+L11+L9</f>
        <v>1308.15</v>
      </c>
      <c r="M23" s="14" t="n">
        <f aca="false">M22+M19+M11+M9</f>
        <v>48.05</v>
      </c>
      <c r="N23" s="14" t="n">
        <f aca="false">N22+N19+N11+N9</f>
        <v>60.18</v>
      </c>
      <c r="O23" s="14"/>
    </row>
    <row r="24" customFormat="false" ht="12.75" hidden="false" customHeight="false" outlineLevel="0" collapsed="false">
      <c r="B24" s="0" t="s">
        <v>52</v>
      </c>
      <c r="E24" s="0" t="n">
        <v>36</v>
      </c>
      <c r="F24" s="0" t="n">
        <v>46</v>
      </c>
      <c r="G24" s="0" t="n">
        <v>40</v>
      </c>
      <c r="H24" s="0" t="n">
        <v>51</v>
      </c>
      <c r="I24" s="0" t="n">
        <v>141</v>
      </c>
      <c r="J24" s="0" t="n">
        <v>196</v>
      </c>
      <c r="K24" s="0" t="n">
        <v>975</v>
      </c>
      <c r="L24" s="0" t="n">
        <v>1350</v>
      </c>
      <c r="M24" s="0" t="n">
        <v>28</v>
      </c>
      <c r="N24" s="0" t="n">
        <v>32</v>
      </c>
      <c r="P24" s="31"/>
    </row>
    <row r="25" customFormat="false" ht="12.75" hidden="false" customHeight="false" outlineLevel="0" collapsed="false">
      <c r="B25" s="0" t="s">
        <v>53</v>
      </c>
      <c r="E25" s="0" t="n">
        <f aca="false">E23-E24</f>
        <v>-2.33</v>
      </c>
      <c r="F25" s="0" t="n">
        <f aca="false">F23-F24</f>
        <v>-1.78</v>
      </c>
      <c r="G25" s="0" t="n">
        <f aca="false">G23-G24</f>
        <v>-5.6</v>
      </c>
      <c r="H25" s="0" t="n">
        <f aca="false">H23-H24</f>
        <v>-9.3</v>
      </c>
      <c r="I25" s="32" t="n">
        <f aca="false">I23-I24</f>
        <v>2.43000000000001</v>
      </c>
      <c r="J25" s="0" t="n">
        <f aca="false">J23-J24</f>
        <v>3.81999999999999</v>
      </c>
      <c r="K25" s="0" t="n">
        <f aca="false">K23-K24</f>
        <v>39.87</v>
      </c>
      <c r="L25" s="0" t="n">
        <f aca="false">L23-L24</f>
        <v>-41.8499999999999</v>
      </c>
      <c r="M25" s="0" t="n">
        <f aca="false">M23-M24</f>
        <v>20.05</v>
      </c>
      <c r="N25" s="0" t="n">
        <f aca="false">N23-N24</f>
        <v>28.18</v>
      </c>
    </row>
  </sheetData>
  <mergeCells count="7">
    <mergeCell ref="C1:D1"/>
    <mergeCell ref="E1:J1"/>
    <mergeCell ref="K1:L1"/>
    <mergeCell ref="M1:N1"/>
    <mergeCell ref="E2:F2"/>
    <mergeCell ref="G2:H2"/>
    <mergeCell ref="I2:J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56"/>
    <col collapsed="false" customWidth="true" hidden="false" outlineLevel="0" max="9" min="9" style="0" width="9.56"/>
    <col collapsed="false" customWidth="true" hidden="false" outlineLevel="0" max="14" min="14" style="0" width="10.85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40"/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51" hidden="false" customHeight="true" outlineLevel="0" collapsed="false">
      <c r="A4" s="42" t="s">
        <v>1</v>
      </c>
      <c r="B4" s="43" t="s">
        <v>2</v>
      </c>
      <c r="C4" s="34" t="s">
        <v>3</v>
      </c>
      <c r="D4" s="34"/>
      <c r="E4" s="34" t="s">
        <v>54</v>
      </c>
      <c r="F4" s="34"/>
      <c r="G4" s="34"/>
      <c r="H4" s="34"/>
      <c r="I4" s="34"/>
      <c r="J4" s="34"/>
      <c r="K4" s="43" t="s">
        <v>5</v>
      </c>
      <c r="L4" s="43"/>
      <c r="M4" s="34" t="s">
        <v>6</v>
      </c>
      <c r="N4" s="34"/>
      <c r="O4" s="43" t="s">
        <v>7</v>
      </c>
    </row>
    <row r="5" customFormat="false" ht="14.25" hidden="false" customHeight="false" outlineLevel="0" collapsed="false">
      <c r="A5" s="42"/>
      <c r="B5" s="43"/>
      <c r="C5" s="34"/>
      <c r="D5" s="34"/>
      <c r="E5" s="34" t="s">
        <v>8</v>
      </c>
      <c r="F5" s="34"/>
      <c r="G5" s="34" t="s">
        <v>9</v>
      </c>
      <c r="H5" s="34"/>
      <c r="I5" s="34" t="s">
        <v>10</v>
      </c>
      <c r="J5" s="34"/>
      <c r="K5" s="43"/>
      <c r="L5" s="43"/>
      <c r="M5" s="34"/>
      <c r="N5" s="34"/>
      <c r="O5" s="43"/>
    </row>
    <row r="6" customFormat="false" ht="14.25" hidden="false" customHeight="false" outlineLevel="0" collapsed="false">
      <c r="A6" s="33"/>
      <c r="B6" s="34"/>
      <c r="C6" s="34" t="s">
        <v>11</v>
      </c>
      <c r="D6" s="34" t="s">
        <v>12</v>
      </c>
      <c r="E6" s="34" t="s">
        <v>11</v>
      </c>
      <c r="F6" s="34" t="s">
        <v>12</v>
      </c>
      <c r="G6" s="34" t="s">
        <v>11</v>
      </c>
      <c r="H6" s="34" t="s">
        <v>12</v>
      </c>
      <c r="I6" s="34" t="s">
        <v>11</v>
      </c>
      <c r="J6" s="34" t="s">
        <v>12</v>
      </c>
      <c r="K6" s="34" t="s">
        <v>11</v>
      </c>
      <c r="L6" s="34" t="s">
        <v>12</v>
      </c>
      <c r="M6" s="34" t="s">
        <v>11</v>
      </c>
      <c r="N6" s="34" t="s">
        <v>12</v>
      </c>
      <c r="O6" s="34"/>
    </row>
    <row r="7" customFormat="false" ht="15.75" hidden="false" customHeight="false" outlineLevel="0" collapsed="false">
      <c r="A7" s="8" t="s">
        <v>15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45" hidden="false" customHeight="false" outlineLevel="0" collapsed="false">
      <c r="A8" s="36" t="s">
        <v>14</v>
      </c>
      <c r="B8" s="10" t="s">
        <v>160</v>
      </c>
      <c r="C8" s="6" t="n">
        <v>155</v>
      </c>
      <c r="D8" s="6" t="n">
        <v>205</v>
      </c>
      <c r="E8" s="12" t="n">
        <v>3.78</v>
      </c>
      <c r="F8" s="6" t="n">
        <v>4.73</v>
      </c>
      <c r="G8" s="6" t="n">
        <v>3.07</v>
      </c>
      <c r="H8" s="6" t="n">
        <v>4.07</v>
      </c>
      <c r="I8" s="12" t="n">
        <v>24.08</v>
      </c>
      <c r="J8" s="6" t="n">
        <v>32.09</v>
      </c>
      <c r="K8" s="6" t="n">
        <v>128</v>
      </c>
      <c r="L8" s="6" t="n">
        <v>161</v>
      </c>
      <c r="M8" s="6" t="n">
        <v>1.09</v>
      </c>
      <c r="N8" s="12" t="n">
        <v>1.46</v>
      </c>
      <c r="O8" s="5" t="s">
        <v>16</v>
      </c>
      <c r="P8" s="44"/>
      <c r="Q8" s="20"/>
    </row>
    <row r="9" customFormat="false" ht="33.75" hidden="false" customHeight="true" outlineLevel="0" collapsed="false">
      <c r="A9" s="7"/>
      <c r="B9" s="10" t="s">
        <v>17</v>
      </c>
      <c r="C9" s="11" t="s">
        <v>18</v>
      </c>
      <c r="D9" s="11" t="s">
        <v>19</v>
      </c>
      <c r="E9" s="6" t="n">
        <v>4.73</v>
      </c>
      <c r="F9" s="6" t="n">
        <v>6.31</v>
      </c>
      <c r="G9" s="12" t="n">
        <v>6.88</v>
      </c>
      <c r="H9" s="12" t="n">
        <v>9.17</v>
      </c>
      <c r="I9" s="6" t="n">
        <v>14.56</v>
      </c>
      <c r="J9" s="6" t="n">
        <v>19.41</v>
      </c>
      <c r="K9" s="6" t="n">
        <v>129</v>
      </c>
      <c r="L9" s="6" t="n">
        <v>172</v>
      </c>
      <c r="M9" s="6" t="n">
        <v>0.07</v>
      </c>
      <c r="N9" s="6" t="n">
        <v>0.09</v>
      </c>
      <c r="O9" s="6" t="s">
        <v>20</v>
      </c>
      <c r="P9" s="21"/>
    </row>
    <row r="10" customFormat="false" ht="21" hidden="false" customHeight="true" outlineLevel="0" collapsed="false">
      <c r="A10" s="33"/>
      <c r="B10" s="10" t="s">
        <v>85</v>
      </c>
      <c r="C10" s="6" t="n">
        <v>150</v>
      </c>
      <c r="D10" s="6" t="n">
        <v>180</v>
      </c>
      <c r="E10" s="6" t="n">
        <v>3.04</v>
      </c>
      <c r="F10" s="6" t="n">
        <v>3.67</v>
      </c>
      <c r="G10" s="6" t="n">
        <v>2.65</v>
      </c>
      <c r="H10" s="6" t="n">
        <v>3.19</v>
      </c>
      <c r="I10" s="6" t="n">
        <v>13.2</v>
      </c>
      <c r="J10" s="6" t="n">
        <v>15.82</v>
      </c>
      <c r="K10" s="6" t="n">
        <v>67</v>
      </c>
      <c r="L10" s="6" t="n">
        <v>80.4</v>
      </c>
      <c r="M10" s="6" t="n">
        <v>1.19</v>
      </c>
      <c r="N10" s="6" t="n">
        <v>1.43</v>
      </c>
      <c r="O10" s="34" t="s">
        <v>86</v>
      </c>
    </row>
    <row r="11" customFormat="false" ht="15.75" hidden="false" customHeight="false" outlineLevel="0" collapsed="false">
      <c r="A11" s="36" t="s">
        <v>25</v>
      </c>
      <c r="B11" s="13"/>
      <c r="C11" s="14"/>
      <c r="D11" s="14"/>
      <c r="E11" s="14" t="n">
        <f aca="false">SUM(E8:E10)</f>
        <v>11.55</v>
      </c>
      <c r="F11" s="14" t="n">
        <f aca="false">SUM(F8:F10)</f>
        <v>14.71</v>
      </c>
      <c r="G11" s="14" t="n">
        <f aca="false">SUM(G8:G10)</f>
        <v>12.6</v>
      </c>
      <c r="H11" s="14" t="n">
        <f aca="false">SUM(H8:H10)</f>
        <v>16.43</v>
      </c>
      <c r="I11" s="22" t="n">
        <f aca="false">SUM(I8:I10)</f>
        <v>51.84</v>
      </c>
      <c r="J11" s="14" t="n">
        <f aca="false">SUM(J8:J10)</f>
        <v>67.32</v>
      </c>
      <c r="K11" s="14" t="n">
        <f aca="false">SUM(K8:K10)</f>
        <v>324</v>
      </c>
      <c r="L11" s="14" t="n">
        <f aca="false">SUM(L8:L10)</f>
        <v>413.4</v>
      </c>
      <c r="M11" s="14" t="n">
        <f aca="false">SUM(M8:M10)</f>
        <v>2.35</v>
      </c>
      <c r="N11" s="14" t="n">
        <f aca="false">SUM(N8:N10)</f>
        <v>2.98</v>
      </c>
      <c r="O11" s="45"/>
    </row>
    <row r="12" customFormat="false" ht="21.75" hidden="false" customHeight="true" outlineLevel="0" collapsed="false">
      <c r="A12" s="23" t="s">
        <v>62</v>
      </c>
      <c r="B12" s="18" t="s">
        <v>63</v>
      </c>
      <c r="C12" s="6" t="s">
        <v>64</v>
      </c>
      <c r="D12" s="6" t="s">
        <v>65</v>
      </c>
      <c r="E12" s="6" t="n">
        <v>0.59</v>
      </c>
      <c r="F12" s="6" t="n">
        <v>0.63</v>
      </c>
      <c r="G12" s="6" t="n">
        <v>0.15</v>
      </c>
      <c r="H12" s="6" t="n">
        <v>0.16</v>
      </c>
      <c r="I12" s="6" t="n">
        <v>16.74</v>
      </c>
      <c r="J12" s="6" t="n">
        <v>17.78</v>
      </c>
      <c r="K12" s="6" t="n">
        <v>71</v>
      </c>
      <c r="L12" s="6" t="n">
        <v>75</v>
      </c>
      <c r="M12" s="6" t="n">
        <v>21.6</v>
      </c>
      <c r="N12" s="6" t="n">
        <v>24.9</v>
      </c>
      <c r="O12" s="6" t="s">
        <v>66</v>
      </c>
    </row>
    <row r="13" customFormat="false" ht="30" hidden="false" customHeight="false" outlineLevel="0" collapsed="false">
      <c r="A13" s="46" t="s">
        <v>29</v>
      </c>
      <c r="B13" s="13"/>
      <c r="C13" s="14" t="n">
        <v>395</v>
      </c>
      <c r="D13" s="14" t="n">
        <v>507</v>
      </c>
      <c r="E13" s="14" t="n">
        <v>0.59</v>
      </c>
      <c r="F13" s="14" t="n">
        <v>0.63</v>
      </c>
      <c r="G13" s="14" t="n">
        <v>0.15</v>
      </c>
      <c r="H13" s="14" t="n">
        <v>0.16</v>
      </c>
      <c r="I13" s="14" t="n">
        <v>16.74</v>
      </c>
      <c r="J13" s="14" t="n">
        <v>17.78</v>
      </c>
      <c r="K13" s="14" t="n">
        <v>71</v>
      </c>
      <c r="L13" s="14" t="n">
        <v>75</v>
      </c>
      <c r="M13" s="14" t="n">
        <v>21.6</v>
      </c>
      <c r="N13" s="14" t="n">
        <v>24.9</v>
      </c>
      <c r="O13" s="6"/>
    </row>
    <row r="14" customFormat="false" ht="26.25" hidden="false" customHeight="true" outlineLevel="0" collapsed="false">
      <c r="A14" s="8" t="s">
        <v>30</v>
      </c>
      <c r="B14" s="18" t="s">
        <v>114</v>
      </c>
      <c r="C14" s="6" t="n">
        <v>30</v>
      </c>
      <c r="D14" s="6" t="n">
        <v>60</v>
      </c>
      <c r="E14" s="6" t="n">
        <v>0.27</v>
      </c>
      <c r="F14" s="6" t="n">
        <v>0.54</v>
      </c>
      <c r="G14" s="6" t="n">
        <v>1.41</v>
      </c>
      <c r="H14" s="6" t="n">
        <v>2.82</v>
      </c>
      <c r="I14" s="6" t="n">
        <v>1.77</v>
      </c>
      <c r="J14" s="6" t="n">
        <v>3.55</v>
      </c>
      <c r="K14" s="6" t="n">
        <v>25.7</v>
      </c>
      <c r="L14" s="6" t="n">
        <v>38.5</v>
      </c>
      <c r="M14" s="6" t="n">
        <v>1.65</v>
      </c>
      <c r="N14" s="6" t="n">
        <v>3.3</v>
      </c>
      <c r="O14" s="6" t="s">
        <v>115</v>
      </c>
    </row>
    <row r="15" customFormat="false" ht="30" hidden="false" customHeight="false" outlineLevel="0" collapsed="false">
      <c r="A15" s="33"/>
      <c r="B15" s="10" t="s">
        <v>161</v>
      </c>
      <c r="C15" s="6" t="n">
        <v>150</v>
      </c>
      <c r="D15" s="6" t="n">
        <v>200</v>
      </c>
      <c r="E15" s="6" t="n">
        <v>1.65</v>
      </c>
      <c r="F15" s="6" t="n">
        <v>2.06</v>
      </c>
      <c r="G15" s="6" t="n">
        <v>2.89</v>
      </c>
      <c r="H15" s="6" t="n">
        <v>3.62</v>
      </c>
      <c r="I15" s="6" t="n">
        <v>9.06</v>
      </c>
      <c r="J15" s="6" t="n">
        <v>9.25</v>
      </c>
      <c r="K15" s="6" t="n">
        <v>75</v>
      </c>
      <c r="L15" s="6" t="n">
        <v>92</v>
      </c>
      <c r="M15" s="6" t="n">
        <v>3.45</v>
      </c>
      <c r="N15" s="6" t="n">
        <v>4.6</v>
      </c>
      <c r="O15" s="34" t="s">
        <v>162</v>
      </c>
    </row>
    <row r="16" customFormat="false" ht="21" hidden="false" customHeight="true" outlineLevel="0" collapsed="false">
      <c r="A16" s="33"/>
      <c r="B16" s="10" t="s">
        <v>163</v>
      </c>
      <c r="C16" s="6" t="n">
        <v>120</v>
      </c>
      <c r="D16" s="6" t="n">
        <v>160</v>
      </c>
      <c r="E16" s="6" t="n">
        <v>8.14</v>
      </c>
      <c r="F16" s="6" t="n">
        <v>10.85</v>
      </c>
      <c r="G16" s="6" t="n">
        <v>9.04</v>
      </c>
      <c r="H16" s="6" t="n">
        <v>12.05</v>
      </c>
      <c r="I16" s="6" t="n">
        <v>10.3</v>
      </c>
      <c r="J16" s="6" t="n">
        <v>13.73</v>
      </c>
      <c r="K16" s="6" t="n">
        <v>155</v>
      </c>
      <c r="L16" s="6" t="n">
        <v>207</v>
      </c>
      <c r="M16" s="6" t="n">
        <v>0.45</v>
      </c>
      <c r="N16" s="6" t="n">
        <v>0.6</v>
      </c>
      <c r="O16" s="34" t="s">
        <v>164</v>
      </c>
    </row>
    <row r="17" customFormat="false" ht="19.5" hidden="false" customHeight="true" outlineLevel="0" collapsed="false">
      <c r="A17" s="33"/>
      <c r="B17" s="18" t="s">
        <v>87</v>
      </c>
      <c r="C17" s="6" t="n">
        <v>180</v>
      </c>
      <c r="D17" s="6" t="n">
        <v>180</v>
      </c>
      <c r="E17" s="6" t="n">
        <v>0.96</v>
      </c>
      <c r="F17" s="6" t="n">
        <v>0.96</v>
      </c>
      <c r="G17" s="6" t="n">
        <v>0</v>
      </c>
      <c r="H17" s="6" t="n">
        <v>0</v>
      </c>
      <c r="I17" s="6" t="n">
        <v>18.18</v>
      </c>
      <c r="J17" s="6" t="n">
        <v>18.18</v>
      </c>
      <c r="K17" s="6" t="n">
        <v>76</v>
      </c>
      <c r="L17" s="6" t="n">
        <v>76</v>
      </c>
      <c r="M17" s="6" t="n">
        <v>3.6</v>
      </c>
      <c r="N17" s="6" t="n">
        <v>3.6</v>
      </c>
      <c r="O17" s="6" t="s">
        <v>88</v>
      </c>
    </row>
    <row r="18" customFormat="false" ht="30" hidden="false" customHeight="false" outlineLevel="0" collapsed="false">
      <c r="A18" s="7"/>
      <c r="B18" s="18" t="s">
        <v>39</v>
      </c>
      <c r="C18" s="6" t="n">
        <v>25</v>
      </c>
      <c r="D18" s="6" t="n">
        <v>35</v>
      </c>
      <c r="E18" s="6" t="n">
        <v>1.97</v>
      </c>
      <c r="F18" s="6" t="n">
        <v>2.96</v>
      </c>
      <c r="G18" s="6" t="n">
        <v>0.25</v>
      </c>
      <c r="H18" s="6" t="n">
        <v>0.35</v>
      </c>
      <c r="I18" s="6" t="n">
        <v>12.07</v>
      </c>
      <c r="J18" s="6" t="n">
        <v>16.9</v>
      </c>
      <c r="K18" s="6" t="n">
        <v>59.12</v>
      </c>
      <c r="L18" s="6" t="n">
        <v>83</v>
      </c>
      <c r="M18" s="6" t="n">
        <v>0</v>
      </c>
      <c r="N18" s="6" t="n">
        <v>0</v>
      </c>
      <c r="O18" s="5" t="s">
        <v>40</v>
      </c>
      <c r="P18" s="21"/>
    </row>
    <row r="19" customFormat="false" ht="30" hidden="false" customHeight="false" outlineLevel="0" collapsed="false">
      <c r="A19" s="7"/>
      <c r="B19" s="18" t="s">
        <v>41</v>
      </c>
      <c r="C19" s="6" t="n">
        <v>30</v>
      </c>
      <c r="D19" s="6" t="n">
        <v>40</v>
      </c>
      <c r="E19" s="6" t="n">
        <v>1.65</v>
      </c>
      <c r="F19" s="6" t="n">
        <v>1.98</v>
      </c>
      <c r="G19" s="6" t="n">
        <v>0.3</v>
      </c>
      <c r="H19" s="6" t="n">
        <v>0.36</v>
      </c>
      <c r="I19" s="6" t="n">
        <v>8.35</v>
      </c>
      <c r="J19" s="6" t="n">
        <v>10.02</v>
      </c>
      <c r="K19" s="6" t="n">
        <v>43.4</v>
      </c>
      <c r="L19" s="6" t="n">
        <v>52.05</v>
      </c>
      <c r="M19" s="6" t="n">
        <v>0</v>
      </c>
      <c r="N19" s="6" t="n">
        <v>0</v>
      </c>
      <c r="O19" s="5" t="s">
        <v>40</v>
      </c>
      <c r="P19" s="21"/>
    </row>
    <row r="20" customFormat="false" ht="16.5" hidden="false" customHeight="true" outlineLevel="0" collapsed="false">
      <c r="A20" s="7"/>
      <c r="B20" s="18" t="s">
        <v>165</v>
      </c>
      <c r="C20" s="6"/>
      <c r="D20" s="6" t="n">
        <v>30</v>
      </c>
      <c r="E20" s="6"/>
      <c r="F20" s="6" t="n">
        <v>0.24</v>
      </c>
      <c r="G20" s="6"/>
      <c r="H20" s="6" t="n">
        <v>0.03</v>
      </c>
      <c r="I20" s="6"/>
      <c r="J20" s="6" t="n">
        <v>23.94</v>
      </c>
      <c r="K20" s="6"/>
      <c r="L20" s="6" t="n">
        <v>98</v>
      </c>
      <c r="M20" s="6"/>
      <c r="N20" s="6" t="n">
        <v>0</v>
      </c>
      <c r="O20" s="5"/>
      <c r="P20" s="21"/>
    </row>
    <row r="21" customFormat="false" ht="22.5" hidden="false" customHeight="true" outlineLevel="0" collapsed="false">
      <c r="A21" s="36" t="s">
        <v>42</v>
      </c>
      <c r="B21" s="13"/>
      <c r="C21" s="14" t="n">
        <f aca="false">SUM(C14:C20)</f>
        <v>535</v>
      </c>
      <c r="D21" s="14" t="n">
        <f aca="false">SUM(D14:D20)</f>
        <v>705</v>
      </c>
      <c r="E21" s="14" t="n">
        <f aca="false">SUM(E14:E19)</f>
        <v>14.64</v>
      </c>
      <c r="F21" s="14" t="n">
        <f aca="false">SUM(F14:F20)</f>
        <v>19.59</v>
      </c>
      <c r="G21" s="14" t="n">
        <f aca="false">SUM(G14:G19)</f>
        <v>13.89</v>
      </c>
      <c r="H21" s="14" t="n">
        <f aca="false">SUM(H14:H20)</f>
        <v>19.23</v>
      </c>
      <c r="I21" s="14" t="n">
        <f aca="false">SUM(I14:I19)</f>
        <v>59.73</v>
      </c>
      <c r="J21" s="28" t="n">
        <f aca="false">SUM(J14:J20)</f>
        <v>95.57</v>
      </c>
      <c r="K21" s="28" t="n">
        <f aca="false">SUM(K14:K19)</f>
        <v>434.22</v>
      </c>
      <c r="L21" s="28" t="n">
        <f aca="false">SUM(L14:L20)</f>
        <v>646.55</v>
      </c>
      <c r="M21" s="14" t="n">
        <f aca="false">SUM(M14:M19)</f>
        <v>9.15</v>
      </c>
      <c r="N21" s="14" t="n">
        <f aca="false">SUM(N14:N19)</f>
        <v>12.1</v>
      </c>
      <c r="O21" s="34"/>
    </row>
    <row r="22" customFormat="false" ht="49.5" hidden="false" customHeight="true" outlineLevel="0" collapsed="false">
      <c r="A22" s="36" t="s">
        <v>43</v>
      </c>
      <c r="B22" s="10" t="s">
        <v>166</v>
      </c>
      <c r="C22" s="6" t="s">
        <v>145</v>
      </c>
      <c r="D22" s="6" t="s">
        <v>104</v>
      </c>
      <c r="E22" s="6" t="n">
        <v>6.44</v>
      </c>
      <c r="F22" s="6" t="n">
        <v>7.5</v>
      </c>
      <c r="G22" s="6" t="n">
        <v>7.9</v>
      </c>
      <c r="H22" s="6" t="n">
        <v>9.2</v>
      </c>
      <c r="I22" s="6" t="n">
        <v>16.57</v>
      </c>
      <c r="J22" s="6" t="n">
        <v>21.63</v>
      </c>
      <c r="K22" s="6" t="n">
        <v>124</v>
      </c>
      <c r="L22" s="6" t="n">
        <v>165</v>
      </c>
      <c r="M22" s="6" t="n">
        <v>0.12</v>
      </c>
      <c r="N22" s="6" t="n">
        <v>0.14</v>
      </c>
      <c r="O22" s="34" t="s">
        <v>167</v>
      </c>
    </row>
    <row r="23" s="1" customFormat="true" ht="22.5" hidden="false" customHeight="true" outlineLevel="0" collapsed="false">
      <c r="A23" s="7"/>
      <c r="B23" s="18" t="s">
        <v>81</v>
      </c>
      <c r="C23" s="6" t="n">
        <v>150</v>
      </c>
      <c r="D23" s="6" t="n">
        <v>180</v>
      </c>
      <c r="E23" s="6" t="n">
        <v>4.35</v>
      </c>
      <c r="F23" s="6" t="n">
        <v>5.22</v>
      </c>
      <c r="G23" s="6" t="n">
        <v>3.45</v>
      </c>
      <c r="H23" s="6" t="n">
        <v>4.5</v>
      </c>
      <c r="I23" s="6" t="n">
        <v>6.16</v>
      </c>
      <c r="J23" s="6" t="n">
        <v>7.68</v>
      </c>
      <c r="K23" s="6" t="n">
        <v>76</v>
      </c>
      <c r="L23" s="6" t="n">
        <v>91</v>
      </c>
      <c r="M23" s="6" t="n">
        <v>1.2</v>
      </c>
      <c r="N23" s="6" t="n">
        <v>1.44</v>
      </c>
      <c r="O23" s="6" t="s">
        <v>49</v>
      </c>
    </row>
    <row r="24" customFormat="false" ht="30" hidden="false" customHeight="false" outlineLevel="0" collapsed="false">
      <c r="A24" s="46" t="s">
        <v>50</v>
      </c>
      <c r="B24" s="13"/>
      <c r="C24" s="14" t="n">
        <v>220</v>
      </c>
      <c r="D24" s="14" t="n">
        <v>260</v>
      </c>
      <c r="E24" s="14" t="n">
        <f aca="false">SUM(E22:E23)</f>
        <v>10.79</v>
      </c>
      <c r="F24" s="14" t="n">
        <f aca="false">SUM(F22:F23)</f>
        <v>12.72</v>
      </c>
      <c r="G24" s="14" t="n">
        <f aca="false">SUM(G22:G23)</f>
        <v>11.35</v>
      </c>
      <c r="H24" s="14" t="n">
        <f aca="false">SUM(H22:H23)</f>
        <v>13.7</v>
      </c>
      <c r="I24" s="14" t="n">
        <f aca="false">SUM(I22:I23)</f>
        <v>22.73</v>
      </c>
      <c r="J24" s="14" t="n">
        <f aca="false">SUM(J22:J23)</f>
        <v>29.31</v>
      </c>
      <c r="K24" s="14" t="n">
        <f aca="false">SUM(K22:K23)</f>
        <v>200</v>
      </c>
      <c r="L24" s="14" t="n">
        <f aca="false">SUM(L22:L23)</f>
        <v>256</v>
      </c>
      <c r="M24" s="14" t="n">
        <f aca="false">SUM(M22:M23)</f>
        <v>1.32</v>
      </c>
      <c r="N24" s="14" t="n">
        <f aca="false">SUM(N22:N23)</f>
        <v>1.58</v>
      </c>
      <c r="O24" s="34"/>
    </row>
    <row r="25" customFormat="false" ht="30" hidden="false" customHeight="false" outlineLevel="0" collapsed="false">
      <c r="A25" s="46" t="s">
        <v>51</v>
      </c>
      <c r="B25" s="47"/>
      <c r="C25" s="45"/>
      <c r="D25" s="45"/>
      <c r="E25" s="14" t="n">
        <f aca="false">E24+E21+E13+E11</f>
        <v>37.57</v>
      </c>
      <c r="F25" s="14" t="n">
        <f aca="false">F24+F21+F13+F11</f>
        <v>47.65</v>
      </c>
      <c r="G25" s="14" t="n">
        <f aca="false">G24+G21+G13+G11</f>
        <v>37.99</v>
      </c>
      <c r="H25" s="14" t="n">
        <f aca="false">H24+H21+H13+H11</f>
        <v>49.52</v>
      </c>
      <c r="I25" s="22" t="n">
        <f aca="false">I24+I21+I13+I11</f>
        <v>151.04</v>
      </c>
      <c r="J25" s="14" t="n">
        <f aca="false">J24+J21+J13+J11</f>
        <v>209.98</v>
      </c>
      <c r="K25" s="14" t="n">
        <f aca="false">K24+K21+K13+K11</f>
        <v>1029.22</v>
      </c>
      <c r="L25" s="14" t="n">
        <f aca="false">L24+L21+L13+L11</f>
        <v>1390.95</v>
      </c>
      <c r="M25" s="14" t="n">
        <f aca="false">M24+M21+M13+M11</f>
        <v>34.42</v>
      </c>
      <c r="N25" s="14" t="n">
        <f aca="false">N24+N21+N13+N11</f>
        <v>41.56</v>
      </c>
      <c r="O25" s="45"/>
    </row>
    <row r="26" customFormat="false" ht="12.75" hidden="false" customHeight="false" outlineLevel="0" collapsed="false">
      <c r="A26" s="30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2.75" hidden="false" customHeight="false" outlineLevel="0" collapsed="false">
      <c r="B27" s="0" t="s">
        <v>52</v>
      </c>
      <c r="E27" s="0" t="n">
        <v>36</v>
      </c>
      <c r="F27" s="0" t="n">
        <v>46</v>
      </c>
      <c r="G27" s="0" t="n">
        <v>40</v>
      </c>
      <c r="H27" s="0" t="n">
        <v>51</v>
      </c>
      <c r="I27" s="0" t="n">
        <v>141</v>
      </c>
      <c r="J27" s="0" t="n">
        <v>196</v>
      </c>
      <c r="K27" s="0" t="n">
        <v>975</v>
      </c>
      <c r="L27" s="0" t="n">
        <v>1350</v>
      </c>
      <c r="M27" s="0" t="n">
        <v>28</v>
      </c>
      <c r="N27" s="0" t="n">
        <v>32</v>
      </c>
      <c r="P27" s="31"/>
    </row>
    <row r="28" customFormat="false" ht="12.75" hidden="false" customHeight="false" outlineLevel="0" collapsed="false">
      <c r="B28" s="0" t="s">
        <v>168</v>
      </c>
      <c r="E28" s="0" t="n">
        <v>-0.66</v>
      </c>
      <c r="F28" s="0" t="n">
        <v>-0.3</v>
      </c>
      <c r="G28" s="0" t="n">
        <v>-4.97</v>
      </c>
      <c r="H28" s="0" t="n">
        <v>-4.12</v>
      </c>
      <c r="I28" s="0" t="n">
        <v>1.37</v>
      </c>
      <c r="J28" s="0" t="n">
        <v>0.82</v>
      </c>
      <c r="K28" s="0" t="n">
        <f aca="false">K25-K27</f>
        <v>54.22</v>
      </c>
      <c r="L28" s="0" t="n">
        <f aca="false">L25-L27</f>
        <v>40.9499999999998</v>
      </c>
      <c r="M28" s="0" t="n">
        <v>6.93</v>
      </c>
      <c r="N28" s="0" t="n">
        <v>9.54</v>
      </c>
    </row>
  </sheetData>
  <mergeCells count="8">
    <mergeCell ref="A1:D1"/>
    <mergeCell ref="C4:D4"/>
    <mergeCell ref="E4:J4"/>
    <mergeCell ref="K4:L4"/>
    <mergeCell ref="M4:N4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7"/>
    <col collapsed="false" customWidth="true" hidden="false" outlineLevel="0" max="3" min="3" style="0" width="10.41"/>
    <col collapsed="false" customWidth="true" hidden="false" outlineLevel="0" max="13" min="13" style="0" width="10.85"/>
    <col collapsed="false" customWidth="true" hidden="false" outlineLevel="0" max="15" min="15" style="0" width="13.56"/>
  </cols>
  <sheetData>
    <row r="1" s="26" customFormat="true" ht="14.25" hidden="false" customHeight="false" outlineLevel="0" collapsed="false"/>
    <row r="2" s="26" customFormat="true" ht="51" hidden="false" customHeight="true" outlineLevel="0" collapsed="false">
      <c r="A2" s="42" t="s">
        <v>1</v>
      </c>
      <c r="B2" s="43" t="s">
        <v>2</v>
      </c>
      <c r="C2" s="34" t="s">
        <v>3</v>
      </c>
      <c r="D2" s="34"/>
      <c r="E2" s="34" t="s">
        <v>54</v>
      </c>
      <c r="F2" s="34"/>
      <c r="G2" s="34"/>
      <c r="H2" s="34"/>
      <c r="I2" s="34"/>
      <c r="J2" s="34"/>
      <c r="K2" s="43" t="s">
        <v>5</v>
      </c>
      <c r="L2" s="43"/>
      <c r="M2" s="34" t="s">
        <v>6</v>
      </c>
      <c r="N2" s="34"/>
      <c r="O2" s="43" t="s">
        <v>7</v>
      </c>
    </row>
    <row r="3" s="26" customFormat="true" ht="14.25" hidden="false" customHeight="false" outlineLevel="0" collapsed="false">
      <c r="A3" s="42"/>
      <c r="B3" s="43"/>
      <c r="C3" s="34"/>
      <c r="D3" s="34"/>
      <c r="E3" s="34" t="s">
        <v>8</v>
      </c>
      <c r="F3" s="34"/>
      <c r="G3" s="34" t="s">
        <v>9</v>
      </c>
      <c r="H3" s="34"/>
      <c r="I3" s="34" t="s">
        <v>10</v>
      </c>
      <c r="J3" s="34"/>
      <c r="K3" s="43"/>
      <c r="L3" s="43"/>
      <c r="M3" s="34"/>
      <c r="N3" s="34"/>
      <c r="O3" s="43"/>
    </row>
    <row r="4" s="26" customFormat="true" ht="14.25" hidden="false" customHeight="false" outlineLevel="0" collapsed="false">
      <c r="A4" s="33"/>
      <c r="B4" s="34"/>
      <c r="C4" s="34" t="s">
        <v>11</v>
      </c>
      <c r="D4" s="34" t="s">
        <v>12</v>
      </c>
      <c r="E4" s="34" t="s">
        <v>11</v>
      </c>
      <c r="F4" s="34" t="s">
        <v>12</v>
      </c>
      <c r="G4" s="34" t="s">
        <v>11</v>
      </c>
      <c r="H4" s="34" t="s">
        <v>12</v>
      </c>
      <c r="I4" s="34" t="s">
        <v>11</v>
      </c>
      <c r="J4" s="34" t="s">
        <v>12</v>
      </c>
      <c r="K4" s="34" t="s">
        <v>11</v>
      </c>
      <c r="L4" s="34" t="s">
        <v>12</v>
      </c>
      <c r="M4" s="34" t="s">
        <v>11</v>
      </c>
      <c r="N4" s="34" t="s">
        <v>12</v>
      </c>
      <c r="O4" s="34"/>
    </row>
    <row r="5" s="26" customFormat="true" ht="15" hidden="false" customHeight="false" outlineLevel="0" collapsed="false">
      <c r="A5" s="36" t="s">
        <v>16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26" customFormat="true" ht="45" hidden="false" customHeight="false" outlineLevel="0" collapsed="false">
      <c r="A6" s="36" t="s">
        <v>14</v>
      </c>
      <c r="B6" s="10" t="s">
        <v>170</v>
      </c>
      <c r="C6" s="6" t="n">
        <v>155</v>
      </c>
      <c r="D6" s="6" t="n">
        <v>205</v>
      </c>
      <c r="E6" s="12" t="n">
        <v>4.01</v>
      </c>
      <c r="F6" s="6" t="n">
        <v>5.35</v>
      </c>
      <c r="G6" s="6" t="n">
        <v>5.69</v>
      </c>
      <c r="H6" s="6" t="n">
        <v>6.38</v>
      </c>
      <c r="I6" s="12" t="n">
        <v>20.36</v>
      </c>
      <c r="J6" s="6" t="n">
        <v>27.13</v>
      </c>
      <c r="K6" s="6" t="n">
        <v>108</v>
      </c>
      <c r="L6" s="6" t="n">
        <v>161</v>
      </c>
      <c r="M6" s="12" t="n">
        <v>1.04</v>
      </c>
      <c r="N6" s="6" t="n">
        <v>1.38</v>
      </c>
      <c r="O6" s="50" t="s">
        <v>171</v>
      </c>
      <c r="P6" s="51"/>
      <c r="Q6" s="52"/>
    </row>
    <row r="7" customFormat="false" ht="30" hidden="false" customHeight="false" outlineLevel="0" collapsed="false">
      <c r="A7" s="7"/>
      <c r="B7" s="10" t="s">
        <v>57</v>
      </c>
      <c r="C7" s="11" t="s">
        <v>58</v>
      </c>
      <c r="D7" s="11" t="s">
        <v>58</v>
      </c>
      <c r="E7" s="6" t="n">
        <v>2.45</v>
      </c>
      <c r="F7" s="6" t="n">
        <v>2.45</v>
      </c>
      <c r="G7" s="6" t="n">
        <v>7.55</v>
      </c>
      <c r="H7" s="6" t="n">
        <v>7.55</v>
      </c>
      <c r="I7" s="6" t="n">
        <v>14.62</v>
      </c>
      <c r="J7" s="6" t="n">
        <v>14.62</v>
      </c>
      <c r="K7" s="6" t="n">
        <v>99</v>
      </c>
      <c r="L7" s="6" t="n">
        <v>99</v>
      </c>
      <c r="M7" s="6" t="n">
        <v>0</v>
      </c>
      <c r="N7" s="6" t="n">
        <v>0</v>
      </c>
      <c r="O7" s="6" t="s">
        <v>59</v>
      </c>
    </row>
    <row r="8" customFormat="false" ht="35.25" hidden="false" customHeight="true" outlineLevel="0" collapsed="false">
      <c r="A8" s="7"/>
      <c r="B8" s="10" t="s">
        <v>60</v>
      </c>
      <c r="C8" s="6" t="n">
        <v>150</v>
      </c>
      <c r="D8" s="6" t="n">
        <v>180</v>
      </c>
      <c r="E8" s="6" t="n">
        <v>2.34</v>
      </c>
      <c r="F8" s="6" t="n">
        <v>2.8</v>
      </c>
      <c r="G8" s="6" t="n">
        <v>2</v>
      </c>
      <c r="H8" s="6" t="n">
        <v>2.41</v>
      </c>
      <c r="I8" s="6" t="n">
        <v>6.2</v>
      </c>
      <c r="J8" s="6" t="n">
        <v>7.44</v>
      </c>
      <c r="K8" s="6" t="n">
        <v>70</v>
      </c>
      <c r="L8" s="6" t="n">
        <v>84</v>
      </c>
      <c r="M8" s="6" t="n">
        <v>0.97</v>
      </c>
      <c r="N8" s="6" t="n">
        <v>1.17</v>
      </c>
      <c r="O8" s="6" t="s">
        <v>61</v>
      </c>
      <c r="P8" s="21"/>
    </row>
    <row r="9" s="26" customFormat="true" ht="24" hidden="false" customHeight="true" outlineLevel="0" collapsed="false">
      <c r="A9" s="36" t="s">
        <v>25</v>
      </c>
      <c r="B9" s="13"/>
      <c r="C9" s="14"/>
      <c r="D9" s="14"/>
      <c r="E9" s="22" t="n">
        <f aca="false">SUM(E6:E8)</f>
        <v>8.8</v>
      </c>
      <c r="F9" s="14" t="n">
        <f aca="false">SUM(F6:F8)</f>
        <v>10.6</v>
      </c>
      <c r="G9" s="14" t="n">
        <f aca="false">SUM(G6:G8)</f>
        <v>15.24</v>
      </c>
      <c r="H9" s="14" t="n">
        <f aca="false">SUM(H6:H8)</f>
        <v>16.34</v>
      </c>
      <c r="I9" s="22" t="n">
        <f aca="false">SUM(I6:I8)</f>
        <v>41.18</v>
      </c>
      <c r="J9" s="14" t="n">
        <f aca="false">SUM(J6:J8)</f>
        <v>49.19</v>
      </c>
      <c r="K9" s="14" t="n">
        <f aca="false">SUM(K6:K8)</f>
        <v>277</v>
      </c>
      <c r="L9" s="14" t="n">
        <f aca="false">SUM(L6:L8)</f>
        <v>344</v>
      </c>
      <c r="M9" s="14" t="n">
        <f aca="false">SUM(M6:M8)</f>
        <v>2.01</v>
      </c>
      <c r="N9" s="14" t="n">
        <f aca="false">SUM(N6:N8)</f>
        <v>2.55</v>
      </c>
      <c r="O9" s="45"/>
    </row>
    <row r="10" customFormat="false" ht="21" hidden="false" customHeight="true" outlineLevel="0" collapsed="false">
      <c r="A10" s="8" t="s">
        <v>26</v>
      </c>
      <c r="B10" s="18" t="s">
        <v>112</v>
      </c>
      <c r="C10" s="4" t="n">
        <v>50</v>
      </c>
      <c r="D10" s="4" t="n">
        <v>55</v>
      </c>
      <c r="E10" s="4" t="n">
        <v>0.75</v>
      </c>
      <c r="F10" s="4" t="n">
        <v>0.83</v>
      </c>
      <c r="G10" s="4" t="n">
        <v>0.25</v>
      </c>
      <c r="H10" s="4" t="n">
        <v>0.28</v>
      </c>
      <c r="I10" s="4" t="n">
        <v>10.5</v>
      </c>
      <c r="J10" s="4" t="n">
        <v>11.55</v>
      </c>
      <c r="K10" s="4" t="n">
        <v>48</v>
      </c>
      <c r="L10" s="4" t="n">
        <v>53</v>
      </c>
      <c r="M10" s="4" t="n">
        <v>5</v>
      </c>
      <c r="N10" s="4" t="n">
        <v>5.5</v>
      </c>
      <c r="O10" s="4" t="s">
        <v>28</v>
      </c>
    </row>
    <row r="11" customFormat="false" ht="34.5" hidden="false" customHeight="true" outlineLevel="0" collapsed="false">
      <c r="A11" s="8"/>
      <c r="B11" s="10" t="s">
        <v>113</v>
      </c>
      <c r="C11" s="4"/>
      <c r="D11" s="4" t="n">
        <v>200</v>
      </c>
      <c r="E11" s="4"/>
      <c r="F11" s="4" t="n">
        <v>0.61</v>
      </c>
      <c r="G11" s="4"/>
      <c r="H11" s="4" t="n">
        <v>0.25</v>
      </c>
      <c r="I11" s="4"/>
      <c r="J11" s="4" t="n">
        <v>18.67</v>
      </c>
      <c r="K11" s="4"/>
      <c r="L11" s="4" t="n">
        <v>79</v>
      </c>
      <c r="M11" s="4"/>
      <c r="N11" s="4" t="n">
        <v>90</v>
      </c>
      <c r="O11" s="4"/>
    </row>
    <row r="12" s="29" customFormat="true" ht="34.5" hidden="false" customHeight="true" outlineLevel="0" collapsed="false">
      <c r="A12" s="8"/>
      <c r="B12" s="53" t="s">
        <v>172</v>
      </c>
      <c r="C12" s="54" t="n">
        <v>375</v>
      </c>
      <c r="D12" s="54" t="n">
        <v>460</v>
      </c>
      <c r="E12" s="54" t="n">
        <v>0.75</v>
      </c>
      <c r="F12" s="54" t="n">
        <v>0.83</v>
      </c>
      <c r="G12" s="54" t="n">
        <v>0.25</v>
      </c>
      <c r="H12" s="54" t="n">
        <v>0.28</v>
      </c>
      <c r="I12" s="54" t="n">
        <v>10.5</v>
      </c>
      <c r="J12" s="54" t="n">
        <v>11.55</v>
      </c>
      <c r="K12" s="54" t="n">
        <v>48</v>
      </c>
      <c r="L12" s="54" t="n">
        <v>53</v>
      </c>
      <c r="M12" s="54" t="n">
        <v>5</v>
      </c>
      <c r="N12" s="54" t="n">
        <v>5.5</v>
      </c>
      <c r="O12" s="54"/>
    </row>
    <row r="13" customFormat="false" ht="45" hidden="false" customHeight="false" outlineLevel="0" collapsed="false">
      <c r="A13" s="8" t="s">
        <v>30</v>
      </c>
      <c r="B13" s="10" t="s">
        <v>173</v>
      </c>
      <c r="C13" s="6" t="n">
        <v>30</v>
      </c>
      <c r="D13" s="6" t="n">
        <v>45</v>
      </c>
      <c r="E13" s="6" t="n">
        <v>1.18</v>
      </c>
      <c r="F13" s="6" t="n">
        <v>1.57</v>
      </c>
      <c r="G13" s="6" t="n">
        <v>3.44</v>
      </c>
      <c r="H13" s="6" t="n">
        <v>5.16</v>
      </c>
      <c r="I13" s="6" t="n">
        <v>7.3</v>
      </c>
      <c r="J13" s="6" t="n">
        <v>9.79</v>
      </c>
      <c r="K13" s="6" t="n">
        <v>33.4</v>
      </c>
      <c r="L13" s="6" t="n">
        <v>50.1</v>
      </c>
      <c r="M13" s="6" t="n">
        <v>7</v>
      </c>
      <c r="N13" s="6" t="n">
        <v>9.4</v>
      </c>
      <c r="O13" s="6" t="s">
        <v>174</v>
      </c>
      <c r="P13" s="21"/>
    </row>
    <row r="14" s="26" customFormat="true" ht="34.5" hidden="false" customHeight="true" outlineLevel="0" collapsed="false">
      <c r="A14" s="33"/>
      <c r="B14" s="10" t="s">
        <v>175</v>
      </c>
      <c r="C14" s="6" t="s">
        <v>70</v>
      </c>
      <c r="D14" s="6" t="s">
        <v>71</v>
      </c>
      <c r="E14" s="6" t="n">
        <v>1.63</v>
      </c>
      <c r="F14" s="6" t="n">
        <v>2.04</v>
      </c>
      <c r="G14" s="6" t="n">
        <v>4</v>
      </c>
      <c r="H14" s="6" t="n">
        <v>5</v>
      </c>
      <c r="I14" s="6" t="n">
        <v>8.29</v>
      </c>
      <c r="J14" s="6" t="n">
        <v>10.36</v>
      </c>
      <c r="K14" s="6" t="n">
        <v>110</v>
      </c>
      <c r="L14" s="6" t="n">
        <v>134</v>
      </c>
      <c r="M14" s="6" t="n">
        <v>7.03</v>
      </c>
      <c r="N14" s="6" t="n">
        <v>8.78</v>
      </c>
      <c r="O14" s="34" t="s">
        <v>176</v>
      </c>
    </row>
    <row r="15" customFormat="false" ht="34.5" hidden="false" customHeight="true" outlineLevel="0" collapsed="false">
      <c r="A15" s="8"/>
      <c r="B15" s="10" t="s">
        <v>177</v>
      </c>
      <c r="C15" s="4" t="n">
        <v>60</v>
      </c>
      <c r="D15" s="4" t="n">
        <v>80</v>
      </c>
      <c r="E15" s="4" t="n">
        <v>7.6</v>
      </c>
      <c r="F15" s="4" t="n">
        <v>10.13</v>
      </c>
      <c r="G15" s="4" t="n">
        <v>2.94</v>
      </c>
      <c r="H15" s="4" t="n">
        <v>3.92</v>
      </c>
      <c r="I15" s="4" t="n">
        <v>18.07</v>
      </c>
      <c r="J15" s="4" t="n">
        <v>24.09</v>
      </c>
      <c r="K15" s="4" t="n">
        <v>93</v>
      </c>
      <c r="L15" s="4" t="n">
        <v>124</v>
      </c>
      <c r="M15" s="4" t="n">
        <v>0</v>
      </c>
      <c r="N15" s="4" t="n">
        <v>0</v>
      </c>
      <c r="O15" s="4" t="s">
        <v>178</v>
      </c>
    </row>
    <row r="16" customFormat="false" ht="34.5" hidden="false" customHeight="true" outlineLevel="0" collapsed="false">
      <c r="A16" s="8"/>
      <c r="B16" s="10" t="s">
        <v>179</v>
      </c>
      <c r="C16" s="4" t="n">
        <v>100</v>
      </c>
      <c r="D16" s="4" t="n">
        <v>150</v>
      </c>
      <c r="E16" s="4" t="n">
        <v>3.22</v>
      </c>
      <c r="F16" s="4" t="n">
        <v>3.79</v>
      </c>
      <c r="G16" s="4" t="n">
        <v>5.28</v>
      </c>
      <c r="H16" s="4" t="n">
        <v>9.24</v>
      </c>
      <c r="I16" s="4" t="n">
        <v>7.51</v>
      </c>
      <c r="J16" s="4" t="n">
        <v>11.17</v>
      </c>
      <c r="K16" s="4" t="n">
        <v>80</v>
      </c>
      <c r="L16" s="4" t="n">
        <v>120</v>
      </c>
      <c r="M16" s="4" t="n">
        <v>5.53</v>
      </c>
      <c r="N16" s="4" t="n">
        <v>8.27</v>
      </c>
      <c r="O16" s="4" t="s">
        <v>180</v>
      </c>
    </row>
    <row r="17" customFormat="false" ht="30" hidden="false" customHeight="false" outlineLevel="0" collapsed="false">
      <c r="A17" s="7"/>
      <c r="B17" s="10" t="s">
        <v>122</v>
      </c>
      <c r="C17" s="6" t="n">
        <v>150</v>
      </c>
      <c r="D17" s="6" t="n">
        <v>180</v>
      </c>
      <c r="E17" s="6" t="n">
        <v>0.17</v>
      </c>
      <c r="F17" s="6" t="n">
        <v>0.2</v>
      </c>
      <c r="G17" s="17" t="n">
        <v>0.01</v>
      </c>
      <c r="H17" s="17" t="n">
        <v>0.01</v>
      </c>
      <c r="I17" s="6" t="n">
        <v>20.45</v>
      </c>
      <c r="J17" s="6" t="n">
        <v>24.54</v>
      </c>
      <c r="K17" s="6" t="n">
        <v>87</v>
      </c>
      <c r="L17" s="6" t="n">
        <v>114</v>
      </c>
      <c r="M17" s="6" t="n">
        <v>0.11</v>
      </c>
      <c r="N17" s="6" t="n">
        <v>0.13</v>
      </c>
      <c r="O17" s="6" t="s">
        <v>123</v>
      </c>
      <c r="P17" s="21"/>
    </row>
    <row r="18" customFormat="false" ht="30" hidden="false" customHeight="false" outlineLevel="0" collapsed="false">
      <c r="A18" s="7"/>
      <c r="B18" s="18" t="s">
        <v>39</v>
      </c>
      <c r="C18" s="6" t="n">
        <v>20</v>
      </c>
      <c r="D18" s="6" t="n">
        <v>35</v>
      </c>
      <c r="E18" s="6" t="n">
        <v>1.58</v>
      </c>
      <c r="F18" s="6" t="n">
        <v>2.96</v>
      </c>
      <c r="G18" s="6" t="n">
        <v>0.2</v>
      </c>
      <c r="H18" s="6" t="n">
        <v>0.35</v>
      </c>
      <c r="I18" s="6" t="n">
        <v>9.66</v>
      </c>
      <c r="J18" s="6" t="n">
        <v>16.9</v>
      </c>
      <c r="K18" s="6" t="n">
        <v>47.3</v>
      </c>
      <c r="L18" s="6" t="n">
        <v>83</v>
      </c>
      <c r="M18" s="6" t="n">
        <v>0</v>
      </c>
      <c r="N18" s="6" t="n">
        <v>0</v>
      </c>
      <c r="O18" s="5" t="s">
        <v>40</v>
      </c>
      <c r="P18" s="21"/>
    </row>
    <row r="19" customFormat="false" ht="30" hidden="false" customHeight="false" outlineLevel="0" collapsed="false">
      <c r="A19" s="7"/>
      <c r="B19" s="18" t="s">
        <v>41</v>
      </c>
      <c r="C19" s="6" t="n">
        <v>30</v>
      </c>
      <c r="D19" s="6" t="n">
        <v>40</v>
      </c>
      <c r="E19" s="6" t="n">
        <v>1.65</v>
      </c>
      <c r="F19" s="6" t="n">
        <v>1.98</v>
      </c>
      <c r="G19" s="6" t="n">
        <v>0.3</v>
      </c>
      <c r="H19" s="6" t="n">
        <v>0.36</v>
      </c>
      <c r="I19" s="6" t="n">
        <v>8.35</v>
      </c>
      <c r="J19" s="6" t="n">
        <v>10.02</v>
      </c>
      <c r="K19" s="6" t="n">
        <v>43.4</v>
      </c>
      <c r="L19" s="6" t="n">
        <v>52.05</v>
      </c>
      <c r="M19" s="6" t="n">
        <v>0</v>
      </c>
      <c r="N19" s="6" t="n">
        <v>0</v>
      </c>
      <c r="O19" s="5" t="s">
        <v>40</v>
      </c>
      <c r="P19" s="21"/>
    </row>
    <row r="20" s="26" customFormat="true" ht="23.25" hidden="false" customHeight="true" outlineLevel="0" collapsed="false">
      <c r="A20" s="36" t="s">
        <v>42</v>
      </c>
      <c r="B20" s="13"/>
      <c r="C20" s="14" t="n">
        <v>544</v>
      </c>
      <c r="D20" s="14" t="n">
        <v>735</v>
      </c>
      <c r="E20" s="14" t="n">
        <f aca="false">SUM(E13:E19)</f>
        <v>17.03</v>
      </c>
      <c r="F20" s="14" t="n">
        <f aca="false">SUM(F13:F19)</f>
        <v>22.67</v>
      </c>
      <c r="G20" s="14" t="n">
        <f aca="false">SUM(G13:G19)</f>
        <v>16.17</v>
      </c>
      <c r="H20" s="14" t="n">
        <f aca="false">SUM(H13:H19)</f>
        <v>24.04</v>
      </c>
      <c r="I20" s="14" t="n">
        <f aca="false">SUM(I13:I19)</f>
        <v>79.63</v>
      </c>
      <c r="J20" s="28" t="n">
        <f aca="false">SUM(J13:J19)</f>
        <v>106.87</v>
      </c>
      <c r="K20" s="28" t="n">
        <f aca="false">SUM(K13:K19)</f>
        <v>494.1</v>
      </c>
      <c r="L20" s="28" t="n">
        <f aca="false">SUM(L13:L19)</f>
        <v>677.15</v>
      </c>
      <c r="M20" s="14" t="n">
        <f aca="false">SUM(M13:M19)</f>
        <v>19.67</v>
      </c>
      <c r="N20" s="14" t="n">
        <f aca="false">SUM(N13:N19)</f>
        <v>26.58</v>
      </c>
      <c r="O20" s="34"/>
    </row>
    <row r="21" customFormat="false" ht="25.5" hidden="false" customHeight="true" outlineLevel="0" collapsed="false">
      <c r="A21" s="8" t="s">
        <v>43</v>
      </c>
      <c r="B21" s="10" t="s">
        <v>181</v>
      </c>
      <c r="C21" s="6" t="s">
        <v>64</v>
      </c>
      <c r="D21" s="6" t="s">
        <v>105</v>
      </c>
      <c r="E21" s="6" t="n">
        <v>7</v>
      </c>
      <c r="F21" s="6" t="n">
        <v>9.34</v>
      </c>
      <c r="G21" s="6" t="n">
        <v>7.6</v>
      </c>
      <c r="H21" s="6" t="n">
        <v>8.2</v>
      </c>
      <c r="I21" s="6" t="n">
        <v>16.98</v>
      </c>
      <c r="J21" s="6" t="n">
        <v>26.64</v>
      </c>
      <c r="K21" s="6" t="n">
        <v>128.3</v>
      </c>
      <c r="L21" s="6" t="n">
        <v>150.8</v>
      </c>
      <c r="M21" s="6" t="n">
        <v>0</v>
      </c>
      <c r="N21" s="6" t="n">
        <v>0</v>
      </c>
      <c r="O21" s="6" t="s">
        <v>182</v>
      </c>
    </row>
    <row r="22" customFormat="false" ht="21" hidden="false" customHeight="true" outlineLevel="0" collapsed="false">
      <c r="A22" s="7"/>
      <c r="B22" s="18" t="s">
        <v>107</v>
      </c>
      <c r="C22" s="6" t="n">
        <v>150</v>
      </c>
      <c r="D22" s="6" t="n">
        <v>180</v>
      </c>
      <c r="E22" s="6" t="n">
        <v>4.35</v>
      </c>
      <c r="F22" s="6" t="n">
        <v>5.22</v>
      </c>
      <c r="G22" s="6" t="n">
        <v>3.75</v>
      </c>
      <c r="H22" s="6" t="n">
        <v>4.5</v>
      </c>
      <c r="I22" s="6" t="n">
        <v>6.3</v>
      </c>
      <c r="J22" s="6" t="n">
        <v>7.56</v>
      </c>
      <c r="K22" s="6" t="n">
        <v>76</v>
      </c>
      <c r="L22" s="6" t="n">
        <v>92</v>
      </c>
      <c r="M22" s="6" t="n">
        <v>0.45</v>
      </c>
      <c r="N22" s="6" t="n">
        <v>0.54</v>
      </c>
      <c r="O22" s="6" t="s">
        <v>49</v>
      </c>
    </row>
    <row r="23" s="26" customFormat="true" ht="15.75" hidden="false" customHeight="false" outlineLevel="0" collapsed="false">
      <c r="A23" s="36" t="s">
        <v>50</v>
      </c>
      <c r="B23" s="13"/>
      <c r="C23" s="14" t="n">
        <v>215</v>
      </c>
      <c r="D23" s="14" t="n">
        <v>270</v>
      </c>
      <c r="E23" s="22" t="n">
        <f aca="false">SUM(E21:E22)</f>
        <v>11.35</v>
      </c>
      <c r="F23" s="22" t="n">
        <f aca="false">SUM(F21:F22)</f>
        <v>14.56</v>
      </c>
      <c r="G23" s="22" t="n">
        <f aca="false">SUM(G21:G22)</f>
        <v>11.35</v>
      </c>
      <c r="H23" s="22" t="n">
        <f aca="false">SUM(H21:H22)</f>
        <v>12.7</v>
      </c>
      <c r="I23" s="22" t="n">
        <f aca="false">SUM(I21:I22)</f>
        <v>23.28</v>
      </c>
      <c r="J23" s="22" t="n">
        <f aca="false">SUM(J21:J22)</f>
        <v>34.2</v>
      </c>
      <c r="K23" s="22" t="n">
        <f aca="false">SUM(K21:K22)</f>
        <v>204.3</v>
      </c>
      <c r="L23" s="22" t="n">
        <f aca="false">SUM(L21:L22)</f>
        <v>242.8</v>
      </c>
      <c r="M23" s="22" t="n">
        <f aca="false">SUM(M21:M22)</f>
        <v>0.45</v>
      </c>
      <c r="N23" s="22" t="n">
        <f aca="false">SUM(N21:N22)</f>
        <v>0.54</v>
      </c>
      <c r="O23" s="34"/>
    </row>
    <row r="24" s="26" customFormat="true" ht="15.75" hidden="false" customHeight="false" outlineLevel="0" collapsed="false">
      <c r="A24" s="36" t="s">
        <v>51</v>
      </c>
      <c r="B24" s="13"/>
      <c r="C24" s="14"/>
      <c r="D24" s="14"/>
      <c r="E24" s="22" t="n">
        <f aca="false">E23+E20+E11+E9</f>
        <v>37.18</v>
      </c>
      <c r="F24" s="14" t="n">
        <f aca="false">F23+F20+F11+F9</f>
        <v>48.44</v>
      </c>
      <c r="G24" s="14" t="n">
        <f aca="false">G23+G20+G11+G9</f>
        <v>42.76</v>
      </c>
      <c r="H24" s="14" t="n">
        <f aca="false">H23+H20+H11+H9</f>
        <v>53.33</v>
      </c>
      <c r="I24" s="22" t="n">
        <f aca="false">I23+I20+I11+I9</f>
        <v>144.09</v>
      </c>
      <c r="J24" s="14" t="n">
        <f aca="false">J23+J20+J11+J9</f>
        <v>208.93</v>
      </c>
      <c r="K24" s="14" t="n">
        <f aca="false">K23+K20+K11+K9</f>
        <v>975.4</v>
      </c>
      <c r="L24" s="14" t="n">
        <f aca="false">L23+L20+L12+L11+L9</f>
        <v>1395.95</v>
      </c>
      <c r="M24" s="14" t="n">
        <f aca="false">M23+M20+M11+M9</f>
        <v>22.13</v>
      </c>
      <c r="N24" s="14" t="n">
        <f aca="false">N23+N20+N11+N9</f>
        <v>119.67</v>
      </c>
      <c r="O24" s="45"/>
    </row>
    <row r="25" customFormat="false" ht="12.75" hidden="false" customHeight="false" outlineLevel="0" collapsed="false">
      <c r="B25" s="0" t="s">
        <v>52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31"/>
    </row>
    <row r="26" s="27" customFormat="true" ht="12.75" hidden="false" customHeight="false" outlineLevel="0" collapsed="false">
      <c r="B26" s="27" t="s">
        <v>183</v>
      </c>
      <c r="E26" s="37" t="n">
        <f aca="false">E24-E25</f>
        <v>1.18000000000001</v>
      </c>
      <c r="F26" s="27" t="n">
        <f aca="false">F24-F25</f>
        <v>2.44000000000001</v>
      </c>
      <c r="G26" s="27" t="n">
        <f aca="false">G24-G25</f>
        <v>2.76000000000001</v>
      </c>
      <c r="H26" s="27" t="n">
        <f aca="false">H24-H25</f>
        <v>2.33</v>
      </c>
      <c r="I26" s="37" t="n">
        <f aca="false">I24-I25</f>
        <v>3.09</v>
      </c>
      <c r="J26" s="27" t="n">
        <f aca="false">J24-J25</f>
        <v>12.93</v>
      </c>
      <c r="K26" s="27" t="n">
        <f aca="false">K24-K25</f>
        <v>0.400000000000091</v>
      </c>
      <c r="L26" s="27" t="n">
        <f aca="false">L24-L25</f>
        <v>45.95</v>
      </c>
      <c r="M26" s="27" t="n">
        <f aca="false">M24-M25</f>
        <v>-5.87</v>
      </c>
      <c r="N26" s="27" t="n">
        <f aca="false">N24-N25</f>
        <v>87.67</v>
      </c>
    </row>
  </sheetData>
  <mergeCells count="7">
    <mergeCell ref="C2:D2"/>
    <mergeCell ref="E2:J2"/>
    <mergeCell ref="K2:L2"/>
    <mergeCell ref="M2:N2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10.41"/>
    <col collapsed="false" customWidth="true" hidden="false" outlineLevel="0" max="6" min="6" style="0" width="10.85"/>
    <col collapsed="false" customWidth="true" hidden="false" outlineLevel="0" max="15" min="15" style="0" width="12.56"/>
  </cols>
  <sheetData>
    <row r="1" customFormat="false" ht="43.5" hidden="false" customHeight="true" outlineLevel="0" collapsed="false">
      <c r="A1" s="4" t="s">
        <v>1</v>
      </c>
      <c r="B1" s="5" t="s">
        <v>2</v>
      </c>
      <c r="C1" s="6" t="s">
        <v>3</v>
      </c>
      <c r="D1" s="6"/>
      <c r="E1" s="6" t="s">
        <v>54</v>
      </c>
      <c r="F1" s="6"/>
      <c r="G1" s="6"/>
      <c r="H1" s="6"/>
      <c r="I1" s="6"/>
      <c r="J1" s="6"/>
      <c r="K1" s="5" t="s">
        <v>5</v>
      </c>
      <c r="L1" s="5"/>
      <c r="M1" s="6" t="s">
        <v>6</v>
      </c>
      <c r="N1" s="6"/>
      <c r="O1" s="5" t="s">
        <v>7</v>
      </c>
      <c r="P1" s="1"/>
    </row>
    <row r="2" customFormat="false" ht="15" hidden="false" customHeight="false" outlineLevel="0" collapsed="false">
      <c r="A2" s="4"/>
      <c r="B2" s="5"/>
      <c r="C2" s="6"/>
      <c r="D2" s="6"/>
      <c r="E2" s="6" t="s">
        <v>8</v>
      </c>
      <c r="F2" s="6"/>
      <c r="G2" s="6" t="s">
        <v>9</v>
      </c>
      <c r="H2" s="6"/>
      <c r="I2" s="6" t="s">
        <v>10</v>
      </c>
      <c r="J2" s="6"/>
      <c r="K2" s="5"/>
      <c r="L2" s="5"/>
      <c r="M2" s="6"/>
      <c r="N2" s="6"/>
      <c r="O2" s="5"/>
      <c r="P2" s="1"/>
    </row>
    <row r="3" customFormat="false" ht="15" hidden="false" customHeight="false" outlineLevel="0" collapsed="false">
      <c r="A3" s="7"/>
      <c r="B3" s="6"/>
      <c r="C3" s="6" t="s">
        <v>11</v>
      </c>
      <c r="D3" s="6" t="s">
        <v>12</v>
      </c>
      <c r="E3" s="6" t="s">
        <v>11</v>
      </c>
      <c r="F3" s="6" t="s">
        <v>12</v>
      </c>
      <c r="G3" s="6" t="s">
        <v>11</v>
      </c>
      <c r="H3" s="6" t="s">
        <v>12</v>
      </c>
      <c r="I3" s="6" t="s">
        <v>11</v>
      </c>
      <c r="J3" s="6" t="s">
        <v>12</v>
      </c>
      <c r="K3" s="6" t="s">
        <v>11</v>
      </c>
      <c r="L3" s="6" t="s">
        <v>12</v>
      </c>
      <c r="M3" s="6" t="s">
        <v>11</v>
      </c>
      <c r="N3" s="6" t="s">
        <v>12</v>
      </c>
      <c r="O3" s="6"/>
      <c r="P3" s="1"/>
    </row>
    <row r="4" customFormat="false" ht="15.75" hidden="false" customHeight="false" outlineLevel="0" collapsed="false">
      <c r="A4" s="8" t="s">
        <v>18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customFormat="false" ht="15.75" hidden="false" customHeight="false" outlineLevel="0" collapsed="false">
      <c r="A5" s="8" t="s">
        <v>14</v>
      </c>
      <c r="B5" s="10" t="s">
        <v>185</v>
      </c>
      <c r="C5" s="6" t="n">
        <v>155</v>
      </c>
      <c r="D5" s="6" t="n">
        <v>205</v>
      </c>
      <c r="E5" s="12" t="n">
        <v>4.17</v>
      </c>
      <c r="F5" s="12" t="n">
        <v>5.56</v>
      </c>
      <c r="G5" s="6" t="n">
        <v>3.87</v>
      </c>
      <c r="H5" s="6" t="n">
        <v>5.16</v>
      </c>
      <c r="I5" s="12" t="n">
        <v>13.76</v>
      </c>
      <c r="J5" s="6" t="n">
        <v>18.35</v>
      </c>
      <c r="K5" s="6" t="n">
        <v>137</v>
      </c>
      <c r="L5" s="6" t="n">
        <v>197</v>
      </c>
      <c r="M5" s="6" t="n">
        <v>0.68</v>
      </c>
      <c r="N5" s="6" t="n">
        <v>0.91</v>
      </c>
      <c r="O5" s="6" t="s">
        <v>186</v>
      </c>
      <c r="P5" s="55"/>
      <c r="Q5" s="20"/>
    </row>
    <row r="6" customFormat="false" ht="30" hidden="false" customHeight="false" outlineLevel="0" collapsed="false">
      <c r="A6" s="7"/>
      <c r="B6" s="10" t="s">
        <v>57</v>
      </c>
      <c r="C6" s="11" t="s">
        <v>58</v>
      </c>
      <c r="D6" s="11" t="s">
        <v>58</v>
      </c>
      <c r="E6" s="6" t="n">
        <v>2.45</v>
      </c>
      <c r="F6" s="6" t="n">
        <v>2.45</v>
      </c>
      <c r="G6" s="6" t="n">
        <v>7.55</v>
      </c>
      <c r="H6" s="6" t="n">
        <v>7.55</v>
      </c>
      <c r="I6" s="6" t="n">
        <v>14.62</v>
      </c>
      <c r="J6" s="6" t="n">
        <v>14.62</v>
      </c>
      <c r="K6" s="6" t="n">
        <v>99</v>
      </c>
      <c r="L6" s="6" t="n">
        <v>99</v>
      </c>
      <c r="M6" s="6" t="n">
        <v>0</v>
      </c>
      <c r="N6" s="6" t="n">
        <v>0</v>
      </c>
      <c r="O6" s="6" t="s">
        <v>59</v>
      </c>
    </row>
    <row r="7" customFormat="false" ht="19.5" hidden="false" customHeight="true" outlineLevel="0" collapsed="false">
      <c r="A7" s="7"/>
      <c r="B7" s="10" t="s">
        <v>187</v>
      </c>
      <c r="C7" s="6" t="s">
        <v>188</v>
      </c>
      <c r="D7" s="6" t="s">
        <v>189</v>
      </c>
      <c r="E7" s="6" t="n">
        <v>0.22</v>
      </c>
      <c r="F7" s="6" t="n">
        <v>0.27</v>
      </c>
      <c r="G7" s="6" t="n">
        <v>0</v>
      </c>
      <c r="H7" s="6" t="n">
        <v>0</v>
      </c>
      <c r="I7" s="6" t="n">
        <v>15.2</v>
      </c>
      <c r="J7" s="6" t="n">
        <v>18.24</v>
      </c>
      <c r="K7" s="6" t="n">
        <v>54</v>
      </c>
      <c r="L7" s="6" t="n">
        <v>65</v>
      </c>
      <c r="M7" s="6" t="n">
        <v>1.42</v>
      </c>
      <c r="N7" s="6" t="n">
        <v>2.83</v>
      </c>
      <c r="O7" s="6" t="s">
        <v>190</v>
      </c>
    </row>
    <row r="8" customFormat="false" ht="30" hidden="false" customHeight="true" outlineLevel="0" collapsed="false">
      <c r="A8" s="15" t="s">
        <v>25</v>
      </c>
      <c r="B8" s="13"/>
      <c r="C8" s="14"/>
      <c r="D8" s="14"/>
      <c r="E8" s="22" t="n">
        <f aca="false">SUM(E5:E7)</f>
        <v>6.84</v>
      </c>
      <c r="F8" s="14" t="n">
        <f aca="false">SUM(F5:F7)</f>
        <v>8.28</v>
      </c>
      <c r="G8" s="14" t="n">
        <f aca="false">SUM(G5:G7)</f>
        <v>11.42</v>
      </c>
      <c r="H8" s="14" t="n">
        <f aca="false">SUM(H5:H7)</f>
        <v>12.71</v>
      </c>
      <c r="I8" s="22" t="n">
        <f aca="false">SUM(I5:I7)</f>
        <v>43.58</v>
      </c>
      <c r="J8" s="14" t="n">
        <f aca="false">SUM(J5:J7)</f>
        <v>51.21</v>
      </c>
      <c r="K8" s="14" t="n">
        <f aca="false">SUM(K5:K7)</f>
        <v>290</v>
      </c>
      <c r="L8" s="14" t="n">
        <f aca="false">SUM(L5:L7)</f>
        <v>361</v>
      </c>
      <c r="M8" s="14" t="n">
        <f aca="false">SUM(M5:M7)</f>
        <v>2.1</v>
      </c>
      <c r="N8" s="14" t="n">
        <f aca="false">SUM(N5:N7)</f>
        <v>3.74</v>
      </c>
      <c r="O8" s="14"/>
      <c r="P8" s="1"/>
    </row>
    <row r="9" customFormat="false" ht="21" hidden="false" customHeight="true" outlineLevel="0" collapsed="false">
      <c r="A9" s="8" t="s">
        <v>26</v>
      </c>
      <c r="B9" s="10" t="s">
        <v>27</v>
      </c>
      <c r="C9" s="6" t="n">
        <v>60</v>
      </c>
      <c r="D9" s="6" t="n">
        <v>65</v>
      </c>
      <c r="E9" s="6" t="n">
        <v>0.32</v>
      </c>
      <c r="F9" s="6" t="n">
        <v>0.34</v>
      </c>
      <c r="G9" s="6" t="n">
        <v>0.32</v>
      </c>
      <c r="H9" s="6" t="n">
        <v>0.34</v>
      </c>
      <c r="I9" s="6" t="n">
        <v>7.84</v>
      </c>
      <c r="J9" s="6" t="n">
        <v>8.33</v>
      </c>
      <c r="K9" s="6" t="n">
        <v>35</v>
      </c>
      <c r="L9" s="6" t="n">
        <v>37</v>
      </c>
      <c r="M9" s="6" t="n">
        <v>6</v>
      </c>
      <c r="N9" s="6" t="n">
        <v>6.5</v>
      </c>
      <c r="O9" s="6" t="s">
        <v>28</v>
      </c>
      <c r="P9" s="21"/>
    </row>
    <row r="10" customFormat="false" ht="31.5" hidden="false" customHeight="false" outlineLevel="0" collapsed="false">
      <c r="A10" s="15" t="s">
        <v>29</v>
      </c>
      <c r="B10" s="13"/>
      <c r="C10" s="14" t="n">
        <v>395.5</v>
      </c>
      <c r="D10" s="14" t="n">
        <v>487</v>
      </c>
      <c r="E10" s="14" t="n">
        <f aca="false">SUM(E9:E9)</f>
        <v>0.32</v>
      </c>
      <c r="F10" s="14" t="n">
        <f aca="false">SUM(F9:F9)</f>
        <v>0.34</v>
      </c>
      <c r="G10" s="14" t="n">
        <f aca="false">SUM(G9:G9)</f>
        <v>0.32</v>
      </c>
      <c r="H10" s="14" t="n">
        <f aca="false">SUM(H9:H9)</f>
        <v>0.34</v>
      </c>
      <c r="I10" s="14" t="n">
        <f aca="false">SUM(I9:I9)</f>
        <v>7.84</v>
      </c>
      <c r="J10" s="14" t="n">
        <f aca="false">SUM(J9:J9)</f>
        <v>8.33</v>
      </c>
      <c r="K10" s="14" t="n">
        <f aca="false">SUM(K9:K9)</f>
        <v>35</v>
      </c>
      <c r="L10" s="14" t="n">
        <f aca="false">SUM(L9:L9)</f>
        <v>37</v>
      </c>
      <c r="M10" s="14" t="n">
        <f aca="false">SUM(M9:M9)</f>
        <v>6</v>
      </c>
      <c r="N10" s="14" t="n">
        <f aca="false">SUM(N9:N9)</f>
        <v>6.5</v>
      </c>
      <c r="O10" s="6"/>
      <c r="P10" s="1"/>
    </row>
    <row r="11" s="1" customFormat="true" ht="37.5" hidden="false" customHeight="false" outlineLevel="0" collapsed="false">
      <c r="A11" s="8" t="s">
        <v>30</v>
      </c>
      <c r="B11" s="24" t="s">
        <v>191</v>
      </c>
      <c r="C11" s="25" t="n">
        <v>30</v>
      </c>
      <c r="D11" s="25" t="n">
        <v>45</v>
      </c>
      <c r="E11" s="25" t="n">
        <v>0.39</v>
      </c>
      <c r="F11" s="25" t="n">
        <v>0.51</v>
      </c>
      <c r="G11" s="25" t="n">
        <v>2.3</v>
      </c>
      <c r="H11" s="25" t="n">
        <v>3.07</v>
      </c>
      <c r="I11" s="25" t="n">
        <v>1.17</v>
      </c>
      <c r="J11" s="25" t="n">
        <v>1.56</v>
      </c>
      <c r="K11" s="25" t="n">
        <v>17.94</v>
      </c>
      <c r="L11" s="25" t="n">
        <v>26.91</v>
      </c>
      <c r="M11" s="25" t="n">
        <v>2.5</v>
      </c>
      <c r="N11" s="25" t="n">
        <v>3.3</v>
      </c>
      <c r="O11" s="56" t="s">
        <v>192</v>
      </c>
    </row>
    <row r="12" customFormat="false" ht="31.5" hidden="false" customHeight="true" outlineLevel="0" collapsed="false">
      <c r="A12" s="33"/>
      <c r="B12" s="10" t="s">
        <v>193</v>
      </c>
      <c r="C12" s="6" t="n">
        <v>150</v>
      </c>
      <c r="D12" s="6" t="n">
        <v>200</v>
      </c>
      <c r="E12" s="25" t="n">
        <v>5.3</v>
      </c>
      <c r="F12" s="25" t="n">
        <v>6.6</v>
      </c>
      <c r="G12" s="25" t="n">
        <v>4.14</v>
      </c>
      <c r="H12" s="25" t="n">
        <v>5.18</v>
      </c>
      <c r="I12" s="25" t="n">
        <v>10.71</v>
      </c>
      <c r="J12" s="25" t="n">
        <v>16.14</v>
      </c>
      <c r="K12" s="25" t="n">
        <v>63</v>
      </c>
      <c r="L12" s="25" t="n">
        <v>84</v>
      </c>
      <c r="M12" s="25" t="n">
        <v>4.6</v>
      </c>
      <c r="N12" s="25" t="n">
        <v>5.75</v>
      </c>
      <c r="O12" s="6" t="s">
        <v>194</v>
      </c>
    </row>
    <row r="13" customFormat="false" ht="30" hidden="false" customHeight="false" outlineLevel="0" collapsed="false">
      <c r="A13" s="7"/>
      <c r="B13" s="10" t="s">
        <v>195</v>
      </c>
      <c r="C13" s="6" t="n">
        <v>60</v>
      </c>
      <c r="D13" s="6" t="n">
        <v>70</v>
      </c>
      <c r="E13" s="6" t="n">
        <v>8.99</v>
      </c>
      <c r="F13" s="6" t="n">
        <v>10.49</v>
      </c>
      <c r="G13" s="6" t="n">
        <v>6.47</v>
      </c>
      <c r="H13" s="6" t="n">
        <v>7.54</v>
      </c>
      <c r="I13" s="6" t="n">
        <v>4.17</v>
      </c>
      <c r="J13" s="6" t="n">
        <v>4.86</v>
      </c>
      <c r="K13" s="6" t="n">
        <v>86.2</v>
      </c>
      <c r="L13" s="6" t="n">
        <v>145</v>
      </c>
      <c r="M13" s="6" t="n">
        <v>0.62</v>
      </c>
      <c r="N13" s="6" t="n">
        <v>0.82</v>
      </c>
      <c r="O13" s="6" t="s">
        <v>196</v>
      </c>
      <c r="P13" s="1"/>
    </row>
    <row r="14" customFormat="false" ht="21.75" hidden="false" customHeight="true" outlineLevel="0" collapsed="false">
      <c r="A14" s="7"/>
      <c r="B14" s="18" t="s">
        <v>197</v>
      </c>
      <c r="C14" s="6" t="n">
        <v>10</v>
      </c>
      <c r="D14" s="6" t="n">
        <v>20</v>
      </c>
      <c r="E14" s="6" t="n">
        <v>0.31</v>
      </c>
      <c r="F14" s="6" t="n">
        <v>0.62</v>
      </c>
      <c r="G14" s="6" t="n">
        <v>0.78</v>
      </c>
      <c r="H14" s="6" t="n">
        <v>1.57</v>
      </c>
      <c r="I14" s="6" t="n">
        <v>1.06</v>
      </c>
      <c r="J14" s="6" t="n">
        <v>2.13</v>
      </c>
      <c r="K14" s="6" t="n">
        <v>12.5</v>
      </c>
      <c r="L14" s="6" t="n">
        <v>25</v>
      </c>
      <c r="M14" s="6" t="n">
        <v>0.05</v>
      </c>
      <c r="N14" s="6" t="n">
        <v>0.1</v>
      </c>
      <c r="O14" s="6" t="s">
        <v>198</v>
      </c>
    </row>
    <row r="15" customFormat="false" ht="24" hidden="false" customHeight="true" outlineLevel="0" collapsed="false">
      <c r="A15" s="7"/>
      <c r="B15" s="18" t="s">
        <v>75</v>
      </c>
      <c r="C15" s="6" t="n">
        <v>100</v>
      </c>
      <c r="D15" s="6" t="n">
        <v>150</v>
      </c>
      <c r="E15" s="6" t="n">
        <v>2.04</v>
      </c>
      <c r="F15" s="6" t="n">
        <v>3.06</v>
      </c>
      <c r="G15" s="6" t="n">
        <v>3.2</v>
      </c>
      <c r="H15" s="6" t="n">
        <v>4.8</v>
      </c>
      <c r="I15" s="6" t="n">
        <v>13.63</v>
      </c>
      <c r="J15" s="6" t="n">
        <v>20.54</v>
      </c>
      <c r="K15" s="6" t="n">
        <v>92</v>
      </c>
      <c r="L15" s="6" t="n">
        <v>137</v>
      </c>
      <c r="M15" s="6" t="n">
        <v>12.1</v>
      </c>
      <c r="N15" s="6" t="n">
        <v>18.16</v>
      </c>
      <c r="O15" s="6" t="s">
        <v>76</v>
      </c>
    </row>
    <row r="16" customFormat="false" ht="36" hidden="false" customHeight="true" outlineLevel="0" collapsed="false">
      <c r="A16" s="7"/>
      <c r="B16" s="10" t="s">
        <v>37</v>
      </c>
      <c r="C16" s="6" t="n">
        <v>150</v>
      </c>
      <c r="D16" s="6" t="n">
        <v>180</v>
      </c>
      <c r="E16" s="6" t="n">
        <v>0.42</v>
      </c>
      <c r="F16" s="6" t="n">
        <v>0.51</v>
      </c>
      <c r="G16" s="17" t="n">
        <v>0.04</v>
      </c>
      <c r="H16" s="17" t="n">
        <v>0.05</v>
      </c>
      <c r="I16" s="6" t="n">
        <v>20.6</v>
      </c>
      <c r="J16" s="6" t="n">
        <v>24.7</v>
      </c>
      <c r="K16" s="6" t="n">
        <v>93</v>
      </c>
      <c r="L16" s="6" t="n">
        <v>111</v>
      </c>
      <c r="M16" s="6" t="n">
        <v>0.82</v>
      </c>
      <c r="N16" s="6" t="n">
        <v>0.99</v>
      </c>
      <c r="O16" s="6" t="s">
        <v>38</v>
      </c>
      <c r="P16" s="21"/>
    </row>
    <row r="17" customFormat="false" ht="30" hidden="false" customHeight="false" outlineLevel="0" collapsed="false">
      <c r="A17" s="7"/>
      <c r="B17" s="18" t="s">
        <v>39</v>
      </c>
      <c r="C17" s="6" t="n">
        <v>20</v>
      </c>
      <c r="D17" s="6" t="n">
        <v>35</v>
      </c>
      <c r="E17" s="6" t="n">
        <v>1.58</v>
      </c>
      <c r="F17" s="6" t="n">
        <v>2.96</v>
      </c>
      <c r="G17" s="6" t="n">
        <v>0.2</v>
      </c>
      <c r="H17" s="6" t="n">
        <v>0.35</v>
      </c>
      <c r="I17" s="6" t="n">
        <v>9.66</v>
      </c>
      <c r="J17" s="6" t="n">
        <v>16.9</v>
      </c>
      <c r="K17" s="6" t="n">
        <v>47.3</v>
      </c>
      <c r="L17" s="6" t="n">
        <v>83</v>
      </c>
      <c r="M17" s="6" t="n">
        <v>0</v>
      </c>
      <c r="N17" s="6" t="n">
        <v>0</v>
      </c>
      <c r="O17" s="5" t="s">
        <v>40</v>
      </c>
      <c r="P17" s="21"/>
    </row>
    <row r="18" customFormat="false" ht="30" hidden="false" customHeight="false" outlineLevel="0" collapsed="false">
      <c r="A18" s="7"/>
      <c r="B18" s="18" t="s">
        <v>41</v>
      </c>
      <c r="C18" s="6" t="n">
        <v>30</v>
      </c>
      <c r="D18" s="6" t="n">
        <v>40</v>
      </c>
      <c r="E18" s="6" t="n">
        <v>1.65</v>
      </c>
      <c r="F18" s="6" t="n">
        <v>1.98</v>
      </c>
      <c r="G18" s="6" t="n">
        <v>0.3</v>
      </c>
      <c r="H18" s="6" t="n">
        <v>0.36</v>
      </c>
      <c r="I18" s="6" t="n">
        <v>8.35</v>
      </c>
      <c r="J18" s="6" t="n">
        <v>10.02</v>
      </c>
      <c r="K18" s="6" t="n">
        <v>43.4</v>
      </c>
      <c r="L18" s="6" t="n">
        <v>52.05</v>
      </c>
      <c r="M18" s="6" t="n">
        <v>0</v>
      </c>
      <c r="N18" s="6" t="n">
        <v>0</v>
      </c>
      <c r="O18" s="5" t="s">
        <v>40</v>
      </c>
      <c r="P18" s="21"/>
    </row>
    <row r="19" customFormat="false" ht="22.5" hidden="false" customHeight="true" outlineLevel="0" collapsed="false">
      <c r="A19" s="8" t="s">
        <v>42</v>
      </c>
      <c r="B19" s="13"/>
      <c r="C19" s="14" t="n">
        <f aca="false">SUM(C11:C18)</f>
        <v>550</v>
      </c>
      <c r="D19" s="14" t="n">
        <f aca="false">SUM(D11:D18)</f>
        <v>740</v>
      </c>
      <c r="E19" s="14" t="n">
        <f aca="false">SUM(E11:E18)</f>
        <v>20.68</v>
      </c>
      <c r="F19" s="14" t="n">
        <f aca="false">SUM(F11:F18)</f>
        <v>26.73</v>
      </c>
      <c r="G19" s="14" t="n">
        <f aca="false">SUM(G11:G18)</f>
        <v>17.43</v>
      </c>
      <c r="H19" s="14" t="n">
        <f aca="false">SUM(H11:H18)</f>
        <v>22.92</v>
      </c>
      <c r="I19" s="14" t="n">
        <f aca="false">SUM(I11:I18)</f>
        <v>69.35</v>
      </c>
      <c r="J19" s="35" t="n">
        <f aca="false">SUM(J11:J18)</f>
        <v>96.85</v>
      </c>
      <c r="K19" s="35" t="n">
        <f aca="false">SUM(K11:K18)</f>
        <v>455.34</v>
      </c>
      <c r="L19" s="35" t="n">
        <f aca="false">SUM(L11:L18)</f>
        <v>663.96</v>
      </c>
      <c r="M19" s="14" t="n">
        <f aca="false">SUM(M11:M18)</f>
        <v>20.69</v>
      </c>
      <c r="N19" s="14" t="n">
        <f aca="false">SUM(N11:N18)</f>
        <v>29.12</v>
      </c>
      <c r="O19" s="6"/>
      <c r="P19" s="1"/>
    </row>
    <row r="20" customFormat="false" ht="22.5" hidden="false" customHeight="true" outlineLevel="0" collapsed="false">
      <c r="A20" s="8" t="s">
        <v>43</v>
      </c>
      <c r="B20" s="10" t="s">
        <v>199</v>
      </c>
      <c r="C20" s="6" t="n">
        <v>50</v>
      </c>
      <c r="D20" s="6" t="n">
        <v>60</v>
      </c>
      <c r="E20" s="6" t="n">
        <v>3.62</v>
      </c>
      <c r="F20" s="6" t="n">
        <v>4.34</v>
      </c>
      <c r="G20" s="6" t="n">
        <v>0.99</v>
      </c>
      <c r="H20" s="6" t="n">
        <v>1.19</v>
      </c>
      <c r="I20" s="6" t="n">
        <v>14.11</v>
      </c>
      <c r="J20" s="6" t="n">
        <v>16.9</v>
      </c>
      <c r="K20" s="6" t="n">
        <v>120</v>
      </c>
      <c r="L20" s="6" t="n">
        <v>152</v>
      </c>
      <c r="M20" s="6" t="n">
        <v>0.13</v>
      </c>
      <c r="N20" s="6" t="n">
        <v>0.16</v>
      </c>
      <c r="O20" s="6" t="s">
        <v>200</v>
      </c>
    </row>
    <row r="21" customFormat="false" ht="22.5" hidden="false" customHeight="true" outlineLevel="0" collapsed="false">
      <c r="A21" s="8"/>
      <c r="B21" s="10" t="s">
        <v>201</v>
      </c>
      <c r="C21" s="6" t="n">
        <v>45</v>
      </c>
      <c r="D21" s="6" t="n">
        <v>55</v>
      </c>
      <c r="E21" s="6" t="n">
        <v>1.05</v>
      </c>
      <c r="F21" s="6" t="n">
        <v>1.3</v>
      </c>
      <c r="G21" s="6" t="n">
        <v>2.07</v>
      </c>
      <c r="H21" s="6" t="n">
        <v>2.5</v>
      </c>
      <c r="I21" s="6" t="n">
        <v>5.5</v>
      </c>
      <c r="J21" s="6" t="n">
        <v>6.7</v>
      </c>
      <c r="K21" s="6" t="n">
        <v>45</v>
      </c>
      <c r="L21" s="6" t="n">
        <v>55</v>
      </c>
      <c r="M21" s="6" t="n">
        <v>3</v>
      </c>
      <c r="N21" s="6" t="n">
        <v>3.7</v>
      </c>
      <c r="O21" s="6" t="s">
        <v>152</v>
      </c>
    </row>
    <row r="22" customFormat="false" ht="27" hidden="false" customHeight="true" outlineLevel="0" collapsed="false">
      <c r="A22" s="7"/>
      <c r="B22" s="10" t="s">
        <v>128</v>
      </c>
      <c r="C22" s="6" t="s">
        <v>48</v>
      </c>
      <c r="D22" s="6" t="s">
        <v>23</v>
      </c>
      <c r="E22" s="6" t="n">
        <v>4.35</v>
      </c>
      <c r="F22" s="6" t="n">
        <v>5.22</v>
      </c>
      <c r="G22" s="6" t="n">
        <v>3.75</v>
      </c>
      <c r="H22" s="6" t="n">
        <v>4.5</v>
      </c>
      <c r="I22" s="6" t="n">
        <v>6</v>
      </c>
      <c r="J22" s="6" t="n">
        <v>7.2</v>
      </c>
      <c r="K22" s="6" t="n">
        <v>75</v>
      </c>
      <c r="L22" s="6" t="n">
        <v>90</v>
      </c>
      <c r="M22" s="6" t="n">
        <v>1.05</v>
      </c>
      <c r="N22" s="6" t="n">
        <v>1.26</v>
      </c>
      <c r="O22" s="6" t="s">
        <v>49</v>
      </c>
      <c r="P22" s="21"/>
    </row>
    <row r="23" s="29" customFormat="true" ht="31.5" hidden="false" customHeight="false" outlineLevel="0" collapsed="false">
      <c r="A23" s="15" t="s">
        <v>50</v>
      </c>
      <c r="B23" s="13"/>
      <c r="C23" s="14" t="n">
        <v>250</v>
      </c>
      <c r="D23" s="14" t="n">
        <v>305</v>
      </c>
      <c r="E23" s="22" t="n">
        <f aca="false">SUM(E20:E22)</f>
        <v>9.02</v>
      </c>
      <c r="F23" s="22" t="n">
        <f aca="false">SUM(F20:F22)</f>
        <v>10.86</v>
      </c>
      <c r="G23" s="22" t="n">
        <f aca="false">SUM(G20:G22)</f>
        <v>6.81</v>
      </c>
      <c r="H23" s="22" t="n">
        <f aca="false">SUM(H20:H22)</f>
        <v>8.19</v>
      </c>
      <c r="I23" s="22" t="n">
        <f aca="false">SUM(I20:I22)</f>
        <v>25.61</v>
      </c>
      <c r="J23" s="22" t="n">
        <f aca="false">SUM(J20:J22)</f>
        <v>30.8</v>
      </c>
      <c r="K23" s="22" t="n">
        <f aca="false">SUM(K20:K22)</f>
        <v>240</v>
      </c>
      <c r="L23" s="22" t="n">
        <f aca="false">SUM(L20:L22)</f>
        <v>297</v>
      </c>
      <c r="M23" s="22" t="n">
        <f aca="false">SUM(M20:M22)</f>
        <v>4.18</v>
      </c>
      <c r="N23" s="22" t="n">
        <f aca="false">SUM(N20:N22)</f>
        <v>5.12</v>
      </c>
      <c r="O23" s="57"/>
    </row>
    <row r="24" customFormat="false" ht="31.5" hidden="false" customHeight="false" outlineLevel="0" collapsed="false">
      <c r="A24" s="15" t="s">
        <v>51</v>
      </c>
      <c r="B24" s="13"/>
      <c r="C24" s="14"/>
      <c r="D24" s="14"/>
      <c r="E24" s="22" t="n">
        <f aca="false">E8+E10+E19+E23</f>
        <v>36.86</v>
      </c>
      <c r="F24" s="14" t="n">
        <f aca="false">F8+F10+F19+F23</f>
        <v>46.21</v>
      </c>
      <c r="G24" s="14" t="n">
        <f aca="false">G8+G10+G19+G23</f>
        <v>35.98</v>
      </c>
      <c r="H24" s="14" t="n">
        <f aca="false">H8+H10+H19+H23</f>
        <v>44.16</v>
      </c>
      <c r="I24" s="22" t="n">
        <f aca="false">I8+I10+I19+I23</f>
        <v>146.38</v>
      </c>
      <c r="J24" s="14" t="n">
        <f aca="false">J8+J10+J19+J23</f>
        <v>187.19</v>
      </c>
      <c r="K24" s="14" t="n">
        <f aca="false">K8+K10+K19+K23</f>
        <v>1020.34</v>
      </c>
      <c r="L24" s="14" t="n">
        <f aca="false">L8+L10+L19+L23</f>
        <v>1358.96</v>
      </c>
      <c r="M24" s="14" t="n">
        <f aca="false">M10+M8+M19+M23</f>
        <v>32.97</v>
      </c>
      <c r="N24" s="14" t="n">
        <f aca="false">N10+N8+N19+N23</f>
        <v>44.48</v>
      </c>
      <c r="O24" s="6"/>
      <c r="P24" s="1"/>
    </row>
    <row r="25" customFormat="false" ht="12.75" hidden="false" customHeight="false" outlineLevel="0" collapsed="false">
      <c r="B25" s="0" t="s">
        <v>52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31"/>
    </row>
    <row r="26" customFormat="false" ht="12.75" hidden="false" customHeight="false" outlineLevel="0" collapsed="false">
      <c r="B26" s="0" t="s">
        <v>53</v>
      </c>
      <c r="E26" s="32" t="n">
        <f aca="false">E24-E25</f>
        <v>0.859999999999999</v>
      </c>
      <c r="F26" s="0" t="n">
        <f aca="false">F24-F25</f>
        <v>0.210000000000001</v>
      </c>
      <c r="G26" s="0" t="n">
        <f aca="false">G24-G25</f>
        <v>-4.02</v>
      </c>
      <c r="H26" s="0" t="n">
        <f aca="false">H24-H25</f>
        <v>-6.84</v>
      </c>
      <c r="I26" s="32" t="n">
        <f aca="false">I24-I25</f>
        <v>5.38</v>
      </c>
      <c r="J26" s="0" t="n">
        <f aca="false">J24-J25</f>
        <v>-8.81</v>
      </c>
      <c r="K26" s="0" t="n">
        <f aca="false">K24-K25</f>
        <v>45.3399999999999</v>
      </c>
      <c r="L26" s="0" t="n">
        <f aca="false">L24-L25</f>
        <v>8.96000000000004</v>
      </c>
      <c r="M26" s="0" t="n">
        <f aca="false">M24-M25</f>
        <v>4.97</v>
      </c>
      <c r="N26" s="0" t="n">
        <f aca="false">N24-N25</f>
        <v>12.48</v>
      </c>
    </row>
  </sheetData>
  <mergeCells count="7">
    <mergeCell ref="C1:D1"/>
    <mergeCell ref="E1:J1"/>
    <mergeCell ref="K1:L1"/>
    <mergeCell ref="M1:N1"/>
    <mergeCell ref="E2:F2"/>
    <mergeCell ref="G2:H2"/>
    <mergeCell ref="I2:J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53:36Z</dcterms:created>
  <dc:creator>Microsoft Office</dc:creator>
  <dc:description/>
  <dc:language>en-US</dc:language>
  <cp:lastModifiedBy>Оператор</cp:lastModifiedBy>
  <cp:lastPrinted>2017-03-01T11:57:34Z</cp:lastPrinted>
  <dcterms:modified xsi:type="dcterms:W3CDTF">2022-04-05T12:06:25Z</dcterms:modified>
  <cp:revision>0</cp:revision>
  <dc:subject/>
  <dc:title/>
</cp:coreProperties>
</file>